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4</definedName>
    <definedName function="false" hidden="false" localSheetId="5" name="_xlnm.Print_Area" vbProcedure="false">'CUADRO 1,3'!$A$1:$Q$24</definedName>
    <definedName function="false" hidden="false" localSheetId="6" name="_xlnm.Print_Area" vbProcedure="false">'CUADRO 1,4'!$A$1:$Y$44</definedName>
    <definedName function="false" hidden="false" localSheetId="7" name="_xlnm.Print_Area" vbProcedure="false">'CUADRO 1,5'!$A$3:$Y$51</definedName>
    <definedName function="false" hidden="false" localSheetId="9" name="_xlnm.Print_Area" vbProcedure="false">'CUADRO 1,7'!$A$1:$Q$54</definedName>
    <definedName function="false" hidden="false" localSheetId="16" name="_xlnm.Print_Area" vbProcedure="false">'CUADRO 1.10'!$A$1:$Z$68</definedName>
    <definedName function="false" hidden="false" localSheetId="17" name="_xlnm.Print_Area" vbProcedure="false">'CUADRO 1.11'!$A$3:$Z$56</definedName>
    <definedName function="false" hidden="false" localSheetId="18" name="_xlnm.Print_Area" vbProcedure="false">'CUADRO 1.12'!$A$1:$Z$23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35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35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1</definedName>
    <definedName function="false" hidden="false" localSheetId="10" name="_xlnm.Print_Area" vbProcedure="false">'CUADRO 1.8'!$A$1:$Y$98</definedName>
    <definedName function="false" hidden="false" localSheetId="11" name="_xlnm.Print_Area" vbProcedure="false">'CUADRO 1.8 B'!$A$3:$Y$50</definedName>
    <definedName function="false" hidden="false" localSheetId="12" name="_xlnm.Print_Area" vbProcedure="false">'CUADRO 1.8 C'!$A$1:$Z$76</definedName>
    <definedName function="false" hidden="false" localSheetId="13" name="_xlnm.Print_Area" vbProcedure="false">'CUADRO 1.9'!$A$1:$Y$60</definedName>
    <definedName function="false" hidden="false" localSheetId="14" name="_xlnm.Print_Area" vbProcedure="false">'CUADRO 1.9 B'!$A$1:$Y$48</definedName>
    <definedName function="false" hidden="false" localSheetId="15" name="_xlnm.Print_Area" vbProcedure="false">'CUADRO 1.9 C'!$A$1:$Z$84</definedName>
    <definedName function="false" hidden="false" localSheetId="0" name="_xlnm.Print_Area" vbProcedure="false">INDICE!$A$1:$D$32</definedName>
    <definedName function="false" hidden="false" name="PAX_NACIONAL" vbProcedure="false">'CUADRO 1,2'!$A$6:$N$21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1</definedName>
    <definedName function="false" hidden="false" localSheetId="6" name="PAX_NACIONAL" vbProcedure="false">'CUADRO 1,4'!$A$6:$T$42</definedName>
    <definedName function="false" hidden="false" localSheetId="7" name="PAX_NACIONAL" vbProcedure="false">'CUADRO 1,5'!$A$6:$T$49</definedName>
    <definedName function="false" hidden="false" localSheetId="8" name="PAX_NACIONAL" vbProcedure="false">'CUADRO 1.6'!$A$6:$N$59</definedName>
    <definedName function="false" hidden="false" localSheetId="9" name="PAX_NACIONAL" vbProcedure="false">'CUADRO 1,7'!$A$6:$N$52</definedName>
    <definedName function="false" hidden="false" localSheetId="10" name="PAX_NACIONAL" vbProcedure="false">'CUADRO 1.8'!$A$6:$T$94</definedName>
    <definedName function="false" hidden="false" localSheetId="11" name="PAX_NACIONAL" vbProcedure="false">'CUADRO 1.8 B'!$A$6:$T$47</definedName>
    <definedName function="false" hidden="false" localSheetId="12" name="PAX_NACIONAL" vbProcedure="false">'CUADRO 1.8 C'!$A$6:$T$73</definedName>
    <definedName function="false" hidden="false" localSheetId="13" name="PAX_NACIONAL" vbProcedure="false">'CUADRO 1.9'!$A$6:$T$56</definedName>
    <definedName function="false" hidden="false" localSheetId="14" name="PAX_NACIONAL" vbProcedure="false">'CUADRO 1.9 B'!$A$6:$T$43</definedName>
    <definedName function="false" hidden="false" localSheetId="15" name="PAX_NACIONAL" vbProcedure="false">'CUADRO 1.9 C'!$A$6:$T$79</definedName>
    <definedName function="false" hidden="false" localSheetId="16" name="PAX_NACIONAL" vbProcedure="false">'CUADRO 1.10'!$A$6:$U$65</definedName>
    <definedName function="false" hidden="false" localSheetId="17" name="PAX_NACIONAL" vbProcedure="false">'CUADRO 1.11'!$A$6:$U$54</definedName>
    <definedName function="false" hidden="false" localSheetId="18" name="PAX_NACIONAL" vbProcedure="false">'CUADRO 1.12'!$A$8:$U$20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494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Febrero 2016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Feb 2015</t>
  </si>
  <si>
    <t xml:space="preserve">Ene- Feb 2016</t>
  </si>
  <si>
    <t xml:space="preserve">Variación Mensual %</t>
  </si>
  <si>
    <t xml:space="preserve">Feb 2016 - Feb 2015</t>
  </si>
  <si>
    <t xml:space="preserve">Variación Acumulada %</t>
  </si>
  <si>
    <t xml:space="preserve">Ene - Feb 2016 / Ene - Feb 2015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Información provisional. </t>
  </si>
  <si>
    <t xml:space="preserve">Incluye la carga y el correo. Información en toneladas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Febrero 2016</t>
  </si>
  <si>
    <t xml:space="preserve">% PART</t>
  </si>
  <si>
    <t xml:space="preserve">Febrero 2015</t>
  </si>
  <si>
    <t xml:space="preserve">% Var.</t>
  </si>
  <si>
    <t xml:space="preserve">Enero - Febrero 2016</t>
  </si>
  <si>
    <t xml:space="preserve">Enero - Febrero 2015</t>
  </si>
  <si>
    <t xml:space="preserve">Avianca</t>
  </si>
  <si>
    <t xml:space="preserve">Lan Colombia</t>
  </si>
  <si>
    <t xml:space="preserve">Fast Colombia</t>
  </si>
  <si>
    <t xml:space="preserve">Easy Fly</t>
  </si>
  <si>
    <t xml:space="preserve">Satena</t>
  </si>
  <si>
    <t xml:space="preserve">Copa Airlines Colombia</t>
  </si>
  <si>
    <t xml:space="preserve">Aer. Antioquia</t>
  </si>
  <si>
    <t xml:space="preserve">Searca</t>
  </si>
  <si>
    <t xml:space="preserve">Helicol</t>
  </si>
  <si>
    <t xml:space="preserve">Transporte Aereo de Col.</t>
  </si>
  <si>
    <t xml:space="preserve">Sarpa</t>
  </si>
  <si>
    <t xml:space="preserve">Aliansa</t>
  </si>
  <si>
    <t xml:space="preserve">Otras</t>
  </si>
  <si>
    <t xml:space="preserve">Cuadro 1.3 Carga nacional por empresa </t>
  </si>
  <si>
    <t xml:space="preserve">Aerosucre</t>
  </si>
  <si>
    <t xml:space="preserve">Aer Caribe</t>
  </si>
  <si>
    <t xml:space="preserve">LAS</t>
  </si>
  <si>
    <t xml:space="preserve">Selva</t>
  </si>
  <si>
    <t xml:space="preserve">Air Colombia</t>
  </si>
  <si>
    <t xml:space="preserve">Tampa</t>
  </si>
  <si>
    <t xml:space="preserve">Aerovanguardia</t>
  </si>
  <si>
    <t xml:space="preserve">*</t>
  </si>
  <si>
    <t xml:space="preserve">Fuente: Empresas Aéreas Archivo Origen-Destino, tráfico de vuelos charter, tráfico de aerotaxis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Taca</t>
  </si>
  <si>
    <t xml:space="preserve">American</t>
  </si>
  <si>
    <t xml:space="preserve">Jetblue</t>
  </si>
  <si>
    <t xml:space="preserve">Lan Airlines</t>
  </si>
  <si>
    <t xml:space="preserve">Spirit Airlines</t>
  </si>
  <si>
    <t xml:space="preserve">United Airlines</t>
  </si>
  <si>
    <t xml:space="preserve">Lan Peru</t>
  </si>
  <si>
    <t xml:space="preserve">Delta</t>
  </si>
  <si>
    <t xml:space="preserve">Iberia</t>
  </si>
  <si>
    <t xml:space="preserve">Taca International Airlines S.A</t>
  </si>
  <si>
    <t xml:space="preserve">Copa</t>
  </si>
  <si>
    <t xml:space="preserve">Aeromexico</t>
  </si>
  <si>
    <t xml:space="preserve">Air France</t>
  </si>
  <si>
    <t xml:space="preserve">Lufthansa</t>
  </si>
  <si>
    <t xml:space="preserve">Lacsa</t>
  </si>
  <si>
    <t xml:space="preserve">Interjet</t>
  </si>
  <si>
    <t xml:space="preserve">Aerol. Argentinas</t>
  </si>
  <si>
    <t xml:space="preserve">Klm</t>
  </si>
  <si>
    <t xml:space="preserve">Air Canada</t>
  </si>
  <si>
    <t xml:space="preserve">Avior Airlines</t>
  </si>
  <si>
    <t xml:space="preserve">TAM</t>
  </si>
  <si>
    <t xml:space="preserve">Tame</t>
  </si>
  <si>
    <t xml:space="preserve">Air Panama</t>
  </si>
  <si>
    <t xml:space="preserve">Conviasa</t>
  </si>
  <si>
    <t xml:space="preserve">Insel Air</t>
  </si>
  <si>
    <t xml:space="preserve">TAP Portugal</t>
  </si>
  <si>
    <t xml:space="preserve">Air Transat</t>
  </si>
  <si>
    <t xml:space="preserve">Información provisional. *: Variación superior a 500%   . 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Ups</t>
  </si>
  <si>
    <t xml:space="preserve">Centurion</t>
  </si>
  <si>
    <t xml:space="preserve">Sky Lease I.</t>
  </si>
  <si>
    <t xml:space="preserve">Linea A. Carguera de Col</t>
  </si>
  <si>
    <t xml:space="preserve">Martinair</t>
  </si>
  <si>
    <t xml:space="preserve">Dynamic Airways</t>
  </si>
  <si>
    <t xml:space="preserve">Absa</t>
  </si>
  <si>
    <t xml:space="preserve">Vensecar C.A.</t>
  </si>
  <si>
    <t xml:space="preserve">Cargolux</t>
  </si>
  <si>
    <t xml:space="preserve">Fedex</t>
  </si>
  <si>
    <t xml:space="preserve">Atlas Air</t>
  </si>
  <si>
    <t xml:space="preserve">Mas Air</t>
  </si>
  <si>
    <t xml:space="preserve">Florida West</t>
  </si>
  <si>
    <t xml:space="preserve">Kalitta Flying Service</t>
  </si>
  <si>
    <t xml:space="preserve">Lufthansa Cargo</t>
  </si>
  <si>
    <t xml:space="preserve">Dhl Aero Expreso, S.A.</t>
  </si>
  <si>
    <t xml:space="preserve">Cubana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ADZ-BOG</t>
  </si>
  <si>
    <t xml:space="preserve">BOG-SMR-BOG</t>
  </si>
  <si>
    <t xml:space="preserve">BOG-PEI-BOG</t>
  </si>
  <si>
    <t xml:space="preserve">CTG-MDE-CTG</t>
  </si>
  <si>
    <t xml:space="preserve">BOG-CUC-BOG</t>
  </si>
  <si>
    <t xml:space="preserve">CLO-MDE-CLO</t>
  </si>
  <si>
    <t xml:space="preserve">BOG-MTR-BOG</t>
  </si>
  <si>
    <t xml:space="preserve">BAQ-MDE-BAQ</t>
  </si>
  <si>
    <t xml:space="preserve">ADZ-MDE-ADZ</t>
  </si>
  <si>
    <t xml:space="preserve">BOG-EYP-BOG</t>
  </si>
  <si>
    <t xml:space="preserve">BOG-AXM-BOG</t>
  </si>
  <si>
    <t xml:space="preserve">CLO-CTG-CLO</t>
  </si>
  <si>
    <t xml:space="preserve">ADZ-CLO-ADZ</t>
  </si>
  <si>
    <t xml:space="preserve">BOG-VUP-BOG</t>
  </si>
  <si>
    <t xml:space="preserve">MDE-SMR-MDE</t>
  </si>
  <si>
    <t xml:space="preserve">EOH-UIB-EOH</t>
  </si>
  <si>
    <t xml:space="preserve">BOG-NVA-BOG</t>
  </si>
  <si>
    <t xml:space="preserve">APO-EOH-APO</t>
  </si>
  <si>
    <t xml:space="preserve">CLO-BAQ-CLO</t>
  </si>
  <si>
    <t xml:space="preserve">BOG-MZL-BOG</t>
  </si>
  <si>
    <t xml:space="preserve">BOG-PSO-BOG</t>
  </si>
  <si>
    <t xml:space="preserve">BOG-LET-BOG</t>
  </si>
  <si>
    <t xml:space="preserve">CTG-PEI-CTG</t>
  </si>
  <si>
    <t xml:space="preserve">BOG-EJA-BOG</t>
  </si>
  <si>
    <t xml:space="preserve">ADZ-CTG-ADZ</t>
  </si>
  <si>
    <t xml:space="preserve">BOG-PPN-BOG</t>
  </si>
  <si>
    <t xml:space="preserve">BOG-EOH-BOG</t>
  </si>
  <si>
    <t xml:space="preserve">EOH-MTR-EOH</t>
  </si>
  <si>
    <t xml:space="preserve">BOG-RCH-BOG</t>
  </si>
  <si>
    <t xml:space="preserve">BOG-IBE-BOG</t>
  </si>
  <si>
    <t xml:space="preserve">EOH-PEI-EOH</t>
  </si>
  <si>
    <t xml:space="preserve">CLO-SMR-CLO</t>
  </si>
  <si>
    <t xml:space="preserve">ADZ-PEI-ADZ</t>
  </si>
  <si>
    <t xml:space="preserve">BOG-AUC-BOG</t>
  </si>
  <si>
    <t xml:space="preserve">CUC-BGA-CUC</t>
  </si>
  <si>
    <t xml:space="preserve">BOG-UIB-BOG</t>
  </si>
  <si>
    <t xml:space="preserve">CLO-TCO-CLO</t>
  </si>
  <si>
    <t xml:space="preserve">BOG-FLA-BOG</t>
  </si>
  <si>
    <t xml:space="preserve">ADZ-PVA-ADZ</t>
  </si>
  <si>
    <t xml:space="preserve">CTG-BGA-CTG</t>
  </si>
  <si>
    <t xml:space="preserve">CLO-PSO-CLO</t>
  </si>
  <si>
    <t xml:space="preserve">BOG-VVC-BOG</t>
  </si>
  <si>
    <t xml:space="preserve">CAQ-EOH-CAQ</t>
  </si>
  <si>
    <t xml:space="preserve">ADZ-BGA-ADZ</t>
  </si>
  <si>
    <t xml:space="preserve">BOG-CZU-BOG</t>
  </si>
  <si>
    <t xml:space="preserve">OTRAS</t>
  </si>
  <si>
    <t xml:space="preserve">Fuente: Empresas Aéreas Archivo Origen-Destino, Tráfico de Vuelos Charter, Tráfico de Aerotaxis.</t>
  </si>
  <si>
    <t xml:space="preserve">Cuadro 1.7 Carga nacional por principales rutas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BOG-IAH-BOG</t>
  </si>
  <si>
    <t xml:space="preserve">MDE-MIA-MDE</t>
  </si>
  <si>
    <t xml:space="preserve">BOG-ORL-BOG</t>
  </si>
  <si>
    <t xml:space="preserve">CLO-MIA-CLO</t>
  </si>
  <si>
    <t xml:space="preserve">MDE-FLL-MDE</t>
  </si>
  <si>
    <t xml:space="preserve">BOG-JFK-BOG</t>
  </si>
  <si>
    <t xml:space="preserve">BAQ-MIA-BAQ</t>
  </si>
  <si>
    <t xml:space="preserve">CTG-FLL-CTG</t>
  </si>
  <si>
    <t xml:space="preserve">CTG-JFK-CTG</t>
  </si>
  <si>
    <t xml:space="preserve">BOG-EWR-BOG</t>
  </si>
  <si>
    <t xml:space="preserve">CTG-MIA-CTG</t>
  </si>
  <si>
    <t xml:space="preserve">BOG-LAX-BOG</t>
  </si>
  <si>
    <t xml:space="preserve">BOG-ATL-BOG</t>
  </si>
  <si>
    <t xml:space="preserve">MDE-JFK-MDE</t>
  </si>
  <si>
    <t xml:space="preserve">BOG-YYZ-BOG</t>
  </si>
  <si>
    <t xml:space="preserve">BOG-DFW-BOG</t>
  </si>
  <si>
    <t xml:space="preserve">BOG-IAD-BOG</t>
  </si>
  <si>
    <t xml:space="preserve">MDE-ATL-MDE</t>
  </si>
  <si>
    <t xml:space="preserve">CTG-ATL-CTG</t>
  </si>
  <si>
    <t xml:space="preserve">PEI-JFK-PEI</t>
  </si>
  <si>
    <t xml:space="preserve">AXM-FLL-AXM</t>
  </si>
  <si>
    <t xml:space="preserve">MDE-EWR-MDE</t>
  </si>
  <si>
    <t xml:space="preserve">BAQ-JFK-BAQ</t>
  </si>
  <si>
    <t xml:space="preserve">SURAMERICA</t>
  </si>
  <si>
    <t xml:space="preserve">BOG-LIM-BOG</t>
  </si>
  <si>
    <t xml:space="preserve">BOG-UIO-BOG</t>
  </si>
  <si>
    <t xml:space="preserve">BOG-SCL-BOG</t>
  </si>
  <si>
    <t xml:space="preserve">BOG-BUE-BOG</t>
  </si>
  <si>
    <t xml:space="preserve">BOG-GRU-BOG</t>
  </si>
  <si>
    <t xml:space="preserve">BOG-GYE-BOG</t>
  </si>
  <si>
    <t xml:space="preserve">BOG-CCS-BOG</t>
  </si>
  <si>
    <t xml:space="preserve">BOG-RIO-BOG</t>
  </si>
  <si>
    <t xml:space="preserve">MDE-LIM-MDE</t>
  </si>
  <si>
    <t xml:space="preserve">BOG-VLN-BOG</t>
  </si>
  <si>
    <t xml:space="preserve">CLO-GYE-CLO</t>
  </si>
  <si>
    <t xml:space="preserve">BOG-LPB-BOG</t>
  </si>
  <si>
    <t xml:space="preserve">CLO-LIM-CLO</t>
  </si>
  <si>
    <t xml:space="preserve">CLO-ESM-CLO</t>
  </si>
  <si>
    <t xml:space="preserve">EUROPA</t>
  </si>
  <si>
    <t xml:space="preserve">BOG-MAD-BOG</t>
  </si>
  <si>
    <t xml:space="preserve">CLO-MAD-CLO</t>
  </si>
  <si>
    <t xml:space="preserve">BOG-BCN-BOG</t>
  </si>
  <si>
    <t xml:space="preserve">BOG-FRA-BOG</t>
  </si>
  <si>
    <t xml:space="preserve">BOG-CDG-BOG</t>
  </si>
  <si>
    <t xml:space="preserve">MDE-MAD-MDE</t>
  </si>
  <si>
    <t xml:space="preserve">BOG-AMS-BOG</t>
  </si>
  <si>
    <t xml:space="preserve">PEI-MAD-PEI</t>
  </si>
  <si>
    <t xml:space="preserve">CLO-BCN-CLO</t>
  </si>
  <si>
    <t xml:space="preserve">CTG-MAD-CTG</t>
  </si>
  <si>
    <t xml:space="preserve">BAQ-MAD-BAQ</t>
  </si>
  <si>
    <t xml:space="preserve">BOG-LIS-BOG</t>
  </si>
  <si>
    <t xml:space="preserve">CLO-AMS-CLO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CUN-BOG</t>
  </si>
  <si>
    <t xml:space="preserve">BOG-SJO-BOG</t>
  </si>
  <si>
    <t xml:space="preserve">CTG-PTY-CTG</t>
  </si>
  <si>
    <t xml:space="preserve">BAQ-PTY-BAQ</t>
  </si>
  <si>
    <t xml:space="preserve">ADZ-PTY-ADZ</t>
  </si>
  <si>
    <t xml:space="preserve">PEI-PTY-PEI</t>
  </si>
  <si>
    <t xml:space="preserve">BOG-PUJ-BOG</t>
  </si>
  <si>
    <t xml:space="preserve">BOG-SAL-BOG</t>
  </si>
  <si>
    <t xml:space="preserve">BOG-SDQ-BOG</t>
  </si>
  <si>
    <t xml:space="preserve">MDE-MEX-MDE</t>
  </si>
  <si>
    <t xml:space="preserve">MDE-PAC-MDE</t>
  </si>
  <si>
    <t xml:space="preserve">BGA-PTY-BGA</t>
  </si>
  <si>
    <t xml:space="preserve">AXM-PAC-AXM</t>
  </si>
  <si>
    <t xml:space="preserve">CUC-PTY-CUC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CLO-AUA-CLO</t>
  </si>
  <si>
    <t xml:space="preserve">OTROS</t>
  </si>
  <si>
    <t xml:space="preserve"> Variación superior a 500%   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BRASIL</t>
  </si>
  <si>
    <t xml:space="preserve">CHILE</t>
  </si>
  <si>
    <t xml:space="preserve">ARGENTINA</t>
  </si>
  <si>
    <t xml:space="preserve">VENEZUELA</t>
  </si>
  <si>
    <t xml:space="preserve">BOLIVIA</t>
  </si>
  <si>
    <t xml:space="preserve">URUGUAY</t>
  </si>
  <si>
    <t xml:space="preserve">PARAGUAY</t>
  </si>
  <si>
    <t xml:space="preserve">ESPAÑA</t>
  </si>
  <si>
    <t xml:space="preserve">INGLATERRA</t>
  </si>
  <si>
    <t xml:space="preserve">ALEMANIA</t>
  </si>
  <si>
    <t xml:space="preserve">FRANCIA</t>
  </si>
  <si>
    <t xml:space="preserve">HOLANDA</t>
  </si>
  <si>
    <t xml:space="preserve">ITALI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EL SALVADOR</t>
  </si>
  <si>
    <t xml:space="preserve">GUATEMALA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BARBADOS</t>
  </si>
  <si>
    <t xml:space="preserve">Información provisional. *: Variación superior a 500%   </t>
  </si>
  <si>
    <t xml:space="preserve">Cuadro 1.8C Pasajeros Internacionales por Mercado y Empresa</t>
  </si>
  <si>
    <t xml:space="preserve">Mercado - Empresa</t>
  </si>
  <si>
    <t xml:space="preserve">Aeropostal</t>
  </si>
  <si>
    <t xml:space="preserve">Oceanair</t>
  </si>
  <si>
    <t xml:space="preserve">Aviateca</t>
  </si>
  <si>
    <t xml:space="preserve">Fuente: Empresas Aéreas</t>
  </si>
  <si>
    <t xml:space="preserve">Cuadro 1.9 Carga internacional por principales rutas</t>
  </si>
  <si>
    <t xml:space="preserve">BOG-CPQ-BOG</t>
  </si>
  <si>
    <t xml:space="preserve">MDE-UIO-MDE</t>
  </si>
  <si>
    <t xml:space="preserve">BOG-LUX-BOG</t>
  </si>
  <si>
    <t xml:space="preserve">Cuadro 1.9B Carga Internacional por Mercado y País</t>
  </si>
  <si>
    <t xml:space="preserve">Mercado - País</t>
  </si>
  <si>
    <t xml:space="preserve">LUXEMBURGO</t>
  </si>
  <si>
    <t xml:space="preserve">Cuadro 1.9C Carga Internacional por Mercado y Empresa</t>
  </si>
  <si>
    <t xml:space="preserve">Kalitta Flying Service, Inc. (Morristown,Tn)</t>
  </si>
  <si>
    <t xml:space="preserve">Incluye la carga y el correo.</t>
  </si>
  <si>
    <t xml:space="preserve">Nota: No incluye los pasajeros en tránsito, ni pasajeros en conexión.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Ñ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MANIZALES</t>
  </si>
  <si>
    <t xml:space="preserve">MANIZALES - LA NUBIA</t>
  </si>
  <si>
    <t xml:space="preserve">LETICIA</t>
  </si>
  <si>
    <t xml:space="preserve">LETICIA-ALFREDO VASQUEZ COBO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VILLAVICENCIO</t>
  </si>
  <si>
    <t xml:space="preserve">VANGUARDIA</t>
  </si>
  <si>
    <t xml:space="preserve">BARRANCABERMEJA</t>
  </si>
  <si>
    <t xml:space="preserve">BARRANCABERMEJA-YARIGUIES</t>
  </si>
  <si>
    <t xml:space="preserve">POPAYAN</t>
  </si>
  <si>
    <t xml:space="preserve">POPAYAN - GMOLEON VALENCIA</t>
  </si>
  <si>
    <t xml:space="preserve">RIOHACHA</t>
  </si>
  <si>
    <t xml:space="preserve">RIOHACHA-ALMIRANTE PADILLA</t>
  </si>
  <si>
    <t xml:space="preserve">ARAUCA - MUNICIPIO</t>
  </si>
  <si>
    <t xml:space="preserve">ARAUCA - SANTIAGO PEREZ QUIROZ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PROVIDENCIA</t>
  </si>
  <si>
    <t xml:space="preserve">PROVIDENCIA- EL EMBRUJO</t>
  </si>
  <si>
    <t xml:space="preserve">MAICAO</t>
  </si>
  <si>
    <t xml:space="preserve">JORGE ISAACS (ANTES LA MINA)</t>
  </si>
  <si>
    <t xml:space="preserve">PUERTO ASIS</t>
  </si>
  <si>
    <t xml:space="preserve">PUERTO ASIS - 3 DE MAYO</t>
  </si>
  <si>
    <t xml:space="preserve">COROZAL</t>
  </si>
  <si>
    <t xml:space="preserve">COROZAL - LAS BRUJAS</t>
  </si>
  <si>
    <t xml:space="preserve">PUERTO CARRENO</t>
  </si>
  <si>
    <t xml:space="preserve">CARREÑO-GERMAN OLANO</t>
  </si>
  <si>
    <t xml:space="preserve">MITU</t>
  </si>
  <si>
    <t xml:space="preserve">CAUCASIA</t>
  </si>
  <si>
    <t xml:space="preserve">CAUCASIA- JUAN H. WHITE</t>
  </si>
  <si>
    <t xml:space="preserve">GUAPI</t>
  </si>
  <si>
    <t xml:space="preserve">GUAPI - JUAN CASIANO</t>
  </si>
  <si>
    <t xml:space="preserve">PUERTO GAITAN</t>
  </si>
  <si>
    <t xml:space="preserve">MORELIA</t>
  </si>
  <si>
    <t xml:space="preserve">BAHIA SOLANO</t>
  </si>
  <si>
    <t xml:space="preserve">BAHIA SOLANO - JOSE C. MUTIS</t>
  </si>
  <si>
    <t xml:space="preserve">PUERTO INIRIDA</t>
  </si>
  <si>
    <t xml:space="preserve">PUERTO INIRIDA - CESAR GAVIRIA TRUJ</t>
  </si>
  <si>
    <t xml:space="preserve">SAN JOSE DEL GUAVIARE</t>
  </si>
  <si>
    <t xml:space="preserve">URIBIA</t>
  </si>
  <si>
    <t xml:space="preserve">PUERTO BOLIVAR - PORTETE</t>
  </si>
  <si>
    <t xml:space="preserve">VILLA GARZON</t>
  </si>
  <si>
    <t xml:space="preserve">NUQUI</t>
  </si>
  <si>
    <t xml:space="preserve">NUQUI - REYES MURILLO</t>
  </si>
  <si>
    <t xml:space="preserve">SARAVENA-COLONIZADORES</t>
  </si>
  <si>
    <t xml:space="preserve">LA MACARENA</t>
  </si>
  <si>
    <t xml:space="preserve">LA MACARENA - META</t>
  </si>
  <si>
    <t xml:space="preserve">CUMARIBO</t>
  </si>
  <si>
    <t xml:space="preserve">TOLU</t>
  </si>
  <si>
    <t xml:space="preserve">EL BAGRE</t>
  </si>
  <si>
    <t xml:space="preserve">ACANDI</t>
  </si>
  <si>
    <t xml:space="preserve">BUENAVENTURA</t>
  </si>
  <si>
    <t xml:space="preserve">BUENAVENTURA - GERARDO TOBAR LOPEZ</t>
  </si>
  <si>
    <t xml:space="preserve">PUERTO LEGUIZAMO</t>
  </si>
  <si>
    <t xml:space="preserve">TIMBIQUI</t>
  </si>
  <si>
    <t xml:space="preserve">LOMA DE CHIRIGUANA</t>
  </si>
  <si>
    <t xml:space="preserve">CALENTURITAS</t>
  </si>
  <si>
    <t xml:space="preserve">PITALITO</t>
  </si>
  <si>
    <t xml:space="preserve">PITALITO -CONTADOR</t>
  </si>
  <si>
    <t xml:space="preserve">Fuente: Empresas Aéreas, Archivos Origen-Destino, Tráfico de Vuelos Charter, Tráfico de Aerotaxis.</t>
  </si>
  <si>
    <t xml:space="preserve">Nota: No incluye carga en tránsito. La carga Incluye el correo.</t>
  </si>
  <si>
    <t xml:space="preserve">Cuadro 1.11 Carga nacional por Aeropuerto</t>
  </si>
  <si>
    <t xml:space="preserve">CARTAGENA - RAFAEL NUQEZ</t>
  </si>
  <si>
    <t xml:space="preserve">GUAINIA (BARRANCO MINAS)</t>
  </si>
  <si>
    <t xml:space="preserve">BARRANCO MINAS</t>
  </si>
  <si>
    <t xml:space="preserve">SOLANO</t>
  </si>
  <si>
    <t xml:space="preserve">CARURU</t>
  </si>
  <si>
    <t xml:space="preserve">TARAIRA</t>
  </si>
  <si>
    <t xml:space="preserve">MIRAFLORES - GUAVIARE</t>
  </si>
  <si>
    <t xml:space="preserve">MIRAFLORES</t>
  </si>
  <si>
    <t xml:space="preserve">LA PEDRERA</t>
  </si>
  <si>
    <t xml:space="preserve">SANTA RITA - VICHADA</t>
  </si>
  <si>
    <t xml:space="preserve">CENTRO ADM. "MARANDUA"</t>
  </si>
  <si>
    <t xml:space="preserve">ARARACUARA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2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6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>
        <color rgb="FF969696"/>
      </left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double"/>
      <right style="thin"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/>
      <right style="thick"/>
      <top style="double"/>
      <bottom style="thin">
        <color rgb="FFCCCCFF"/>
      </bottom>
      <diagonal/>
    </border>
    <border diagonalUp="false" diagonalDown="false">
      <left/>
      <right style="thin"/>
      <top style="double"/>
      <bottom style="thin">
        <color rgb="FFCCCCFF"/>
      </bottom>
      <diagonal/>
    </border>
    <border diagonalUp="false" diagonalDown="false">
      <left style="medium"/>
      <right style="thick"/>
      <top style="double"/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/>
      <right style="thick"/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ck"/>
      <diagonal/>
    </border>
    <border diagonalUp="false" diagonalDown="false">
      <left style="medium"/>
      <right style="thin"/>
      <top style="thin">
        <color rgb="FFCCCCFF"/>
      </top>
      <bottom style="thick"/>
      <diagonal/>
    </border>
    <border diagonalUp="false" diagonalDown="false">
      <left style="thin"/>
      <right/>
      <top style="thin">
        <color rgb="FFCCCCFF"/>
      </top>
      <bottom style="thick"/>
      <diagonal/>
    </border>
    <border diagonalUp="false" diagonalDown="false">
      <left style="double"/>
      <right style="thin"/>
      <top style="thin">
        <color rgb="FFCCCCFF"/>
      </top>
      <bottom style="thick"/>
      <diagonal/>
    </border>
    <border diagonalUp="false" diagonalDown="false">
      <left style="double"/>
      <right style="medium"/>
      <top style="thin">
        <color rgb="FFCCCCFF"/>
      </top>
      <bottom style="thick"/>
      <diagonal/>
    </border>
    <border diagonalUp="false" diagonalDown="false">
      <left/>
      <right style="thick"/>
      <top style="thin">
        <color rgb="FFCCCCFF"/>
      </top>
      <bottom style="thick"/>
      <diagonal/>
    </border>
    <border diagonalUp="false" diagonalDown="false">
      <left/>
      <right style="thin"/>
      <top style="thin">
        <color rgb="FFCCCCFF"/>
      </top>
      <bottom style="thick"/>
      <diagonal/>
    </border>
    <border diagonalUp="false" diagonalDown="false">
      <left style="medium"/>
      <right style="thick"/>
      <top style="thin">
        <color rgb="FFCCCCFF"/>
      </top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 style="thick">
        <color rgb="FF800000"/>
      </top>
      <bottom style="thin">
        <color rgb="FFC0C0C0"/>
      </bottom>
      <diagonal/>
    </border>
    <border diagonalUp="false" diagonalDown="false">
      <left/>
      <right style="thin"/>
      <top style="thick">
        <color rgb="FF800000"/>
      </top>
      <bottom style="thin">
        <color rgb="FFC0C0C0"/>
      </bottom>
      <diagonal/>
    </border>
    <border diagonalUp="false" diagonalDown="false">
      <left style="thin"/>
      <right style="thin"/>
      <top style="thick">
        <color rgb="FF800000"/>
      </top>
      <bottom style="thin">
        <color rgb="FFC0C0C0"/>
      </bottom>
      <diagonal/>
    </border>
    <border diagonalUp="false" diagonalDown="false">
      <left style="medium"/>
      <right style="thin"/>
      <top style="thick">
        <color rgb="FF800000"/>
      </top>
      <bottom style="thin">
        <color rgb="FFC0C0C0"/>
      </bottom>
      <diagonal/>
    </border>
    <border diagonalUp="false" diagonalDown="false">
      <left style="thin"/>
      <right style="medium"/>
      <top style="thick">
        <color rgb="FF800000"/>
      </top>
      <bottom style="thin">
        <color rgb="FFC0C0C0"/>
      </bottom>
      <diagonal/>
    </border>
    <border diagonalUp="false" diagonalDown="false">
      <left style="thin"/>
      <right style="thick"/>
      <top style="thick">
        <color rgb="FF80000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thick"/>
      <right style="medium"/>
      <top style="thick">
        <color rgb="FF000080"/>
      </top>
      <bottom style="thin">
        <color rgb="FFC0C0C0"/>
      </bottom>
      <diagonal/>
    </border>
    <border diagonalUp="false" diagonalDown="false">
      <left/>
      <right style="thin"/>
      <top style="thick">
        <color rgb="FF000080"/>
      </top>
      <bottom style="thin">
        <color rgb="FFC0C0C0"/>
      </bottom>
      <diagonal/>
    </border>
    <border diagonalUp="false" diagonalDown="false">
      <left style="thin"/>
      <right style="thin"/>
      <top style="thick">
        <color rgb="FF000080"/>
      </top>
      <bottom style="thin">
        <color rgb="FFC0C0C0"/>
      </bottom>
      <diagonal/>
    </border>
    <border diagonalUp="false" diagonalDown="false">
      <left style="medium"/>
      <right style="thin"/>
      <top style="thick">
        <color rgb="FF000080"/>
      </top>
      <bottom style="thin">
        <color rgb="FFC0C0C0"/>
      </bottom>
      <diagonal/>
    </border>
    <border diagonalUp="false" diagonalDown="false">
      <left style="thin"/>
      <right style="medium"/>
      <top style="thick">
        <color rgb="FF000080"/>
      </top>
      <bottom style="thin">
        <color rgb="FFC0C0C0"/>
      </bottom>
      <diagonal/>
    </border>
    <border diagonalUp="false" diagonalDown="false">
      <left style="thin"/>
      <right style="thick"/>
      <top style="thick">
        <color rgb="FF00008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thick"/>
      <top style="thin">
        <color rgb="FFC0C0C0"/>
      </top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/>
      <top style="double"/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ck"/>
      <diagonal/>
    </border>
    <border diagonalUp="false" diagonalDown="false">
      <left style="double"/>
      <right style="medium"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1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1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7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1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1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7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3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9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9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9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9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9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9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9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9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0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10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10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0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0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1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5" borderId="1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4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5" borderId="1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6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9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6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6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6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6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6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6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7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9" borderId="18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19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9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9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19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5" borderId="1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5" borderId="19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5" borderId="19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9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9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9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9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0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0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0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0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0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0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0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20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10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20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9" borderId="2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9" borderId="2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2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1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1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1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2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2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2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2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5" borderId="2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5" borderId="2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1" borderId="2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2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2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2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2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2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2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9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9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2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2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2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2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11" borderId="2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11" borderId="2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8" borderId="2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2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2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2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2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2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0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2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2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2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2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2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2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2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2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2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9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2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2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4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11" borderId="2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2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9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1" borderId="2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2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2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2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2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2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2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2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9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0" fillId="8" borderId="2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2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5" borderId="2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5" borderId="2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5" borderId="2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1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9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2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2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2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9" borderId="20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5" borderId="2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2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2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2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5" borderId="2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2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2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2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9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9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2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2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2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2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2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2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2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2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9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2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2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2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2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26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11" borderId="5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3" fillId="0" borderId="2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0960</xdr:colOff>
      <xdr:row>1</xdr:row>
      <xdr:rowOff>85680</xdr:rowOff>
    </xdr:from>
    <xdr:to>
      <xdr:col>2</xdr:col>
      <xdr:colOff>449784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75400" y="118080"/>
          <a:ext cx="866880" cy="87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102600</xdr:rowOff>
    </xdr:from>
    <xdr:to>
      <xdr:col>17</xdr:col>
      <xdr:colOff>458640</xdr:colOff>
      <xdr:row>8</xdr:row>
      <xdr:rowOff>136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48880" y="273960"/>
          <a:ext cx="153288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55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3.05" hidden="false" customHeight="true" outlineLevel="0" collapsed="false">
      <c r="B7" s="10"/>
      <c r="C7" s="11"/>
    </row>
    <row r="8" customFormat="false" ht="24.25" hidden="false" customHeight="false" outlineLevel="0" collapsed="false">
      <c r="B8" s="12" t="s">
        <v>3</v>
      </c>
      <c r="C8" s="12"/>
      <c r="E8" s="13"/>
    </row>
    <row r="9" customFormat="false" ht="23.55" hidden="false" customHeight="false" outlineLevel="0" collapsed="false">
      <c r="B9" s="14" t="s">
        <v>4</v>
      </c>
      <c r="C9" s="14"/>
      <c r="E9" s="13"/>
    </row>
    <row r="10" customFormat="false" ht="15.85" hidden="false" customHeight="true" outlineLevel="0" collapsed="false">
      <c r="B10" s="15" t="s">
        <v>5</v>
      </c>
      <c r="C10" s="15"/>
    </row>
    <row r="11" customFormat="false" ht="4.75" hidden="false" customHeight="true" outlineLevel="0" collapsed="false">
      <c r="B11" s="16"/>
      <c r="C11" s="17"/>
    </row>
    <row r="12" customFormat="false" ht="20.05" hidden="false" customHeight="true" outlineLevel="0" collapsed="false">
      <c r="B12" s="18" t="s">
        <v>6</v>
      </c>
      <c r="C12" s="19" t="s">
        <v>7</v>
      </c>
    </row>
    <row r="13" customFormat="false" ht="20.05" hidden="false" customHeight="true" outlineLevel="0" collapsed="false">
      <c r="B13" s="20" t="s">
        <v>8</v>
      </c>
      <c r="C13" s="21" t="s">
        <v>9</v>
      </c>
    </row>
    <row r="14" customFormat="false" ht="20.05" hidden="false" customHeight="true" outlineLevel="0" collapsed="false">
      <c r="B14" s="22" t="s">
        <v>10</v>
      </c>
      <c r="C14" s="23" t="s">
        <v>11</v>
      </c>
    </row>
    <row r="15" customFormat="false" ht="20.05" hidden="false" customHeight="true" outlineLevel="0" collapsed="false">
      <c r="B15" s="24" t="s">
        <v>12</v>
      </c>
      <c r="C15" s="25" t="s">
        <v>13</v>
      </c>
    </row>
    <row r="16" customFormat="false" ht="20.05" hidden="false" customHeight="true" outlineLevel="0" collapsed="false">
      <c r="B16" s="22" t="s">
        <v>14</v>
      </c>
      <c r="C16" s="23" t="s">
        <v>15</v>
      </c>
    </row>
    <row r="17" customFormat="false" ht="20.05" hidden="false" customHeight="true" outlineLevel="0" collapsed="false">
      <c r="B17" s="24" t="s">
        <v>16</v>
      </c>
      <c r="C17" s="25" t="s">
        <v>17</v>
      </c>
    </row>
    <row r="18" customFormat="false" ht="20.05" hidden="false" customHeight="true" outlineLevel="0" collapsed="false">
      <c r="B18" s="22" t="s">
        <v>18</v>
      </c>
      <c r="C18" s="23" t="s">
        <v>19</v>
      </c>
    </row>
    <row r="19" customFormat="false" ht="20.05" hidden="false" customHeight="true" outlineLevel="0" collapsed="false">
      <c r="B19" s="24" t="s">
        <v>20</v>
      </c>
      <c r="C19" s="25" t="s">
        <v>21</v>
      </c>
    </row>
    <row r="20" customFormat="false" ht="20.05" hidden="false" customHeight="true" outlineLevel="0" collapsed="false">
      <c r="B20" s="22" t="s">
        <v>22</v>
      </c>
      <c r="C20" s="23" t="s">
        <v>23</v>
      </c>
    </row>
    <row r="21" customFormat="false" ht="20.05" hidden="false" customHeight="true" outlineLevel="0" collapsed="false">
      <c r="B21" s="24" t="s">
        <v>24</v>
      </c>
      <c r="C21" s="25" t="s">
        <v>25</v>
      </c>
    </row>
    <row r="22" customFormat="false" ht="20.05" hidden="false" customHeight="true" outlineLevel="0" collapsed="false">
      <c r="B22" s="22" t="s">
        <v>26</v>
      </c>
      <c r="C22" s="23" t="s">
        <v>27</v>
      </c>
    </row>
    <row r="23" customFormat="false" ht="20.35" hidden="false" customHeight="true" outlineLevel="0" collapsed="false">
      <c r="B23" s="24" t="s">
        <v>28</v>
      </c>
      <c r="C23" s="25" t="s">
        <v>29</v>
      </c>
    </row>
    <row r="24" customFormat="false" ht="20.35" hidden="false" customHeight="true" outlineLevel="0" collapsed="false">
      <c r="B24" s="22" t="s">
        <v>30</v>
      </c>
      <c r="C24" s="23" t="s">
        <v>31</v>
      </c>
    </row>
    <row r="25" customFormat="false" ht="20.35" hidden="false" customHeight="true" outlineLevel="0" collapsed="false">
      <c r="B25" s="24" t="s">
        <v>32</v>
      </c>
      <c r="C25" s="26" t="s">
        <v>33</v>
      </c>
    </row>
    <row r="26" customFormat="false" ht="20.35" hidden="false" customHeight="true" outlineLevel="0" collapsed="false">
      <c r="B26" s="22" t="s">
        <v>34</v>
      </c>
      <c r="C26" s="27" t="s">
        <v>35</v>
      </c>
    </row>
    <row r="27" customFormat="false" ht="20.35" hidden="false" customHeight="true" outlineLevel="0" collapsed="false">
      <c r="B27" s="24" t="s">
        <v>36</v>
      </c>
      <c r="C27" s="25" t="s">
        <v>37</v>
      </c>
      <c r="D27" s="28"/>
    </row>
    <row r="28" customFormat="false" ht="20.35" hidden="false" customHeight="true" outlineLevel="0" collapsed="false">
      <c r="B28" s="29" t="s">
        <v>38</v>
      </c>
      <c r="C28" s="30" t="s">
        <v>39</v>
      </c>
      <c r="D28" s="28"/>
    </row>
    <row r="29" customFormat="false" ht="20.35" hidden="false" customHeight="true" outlineLevel="0" collapsed="false">
      <c r="B29" s="24" t="s">
        <v>40</v>
      </c>
      <c r="C29" s="26" t="s">
        <v>41</v>
      </c>
      <c r="D29" s="28"/>
    </row>
    <row r="30" customFormat="false" ht="20.35" hidden="false" customHeight="true" outlineLevel="0" collapsed="false">
      <c r="B30" s="31" t="s">
        <v>42</v>
      </c>
      <c r="C30" s="32" t="s">
        <v>43</v>
      </c>
      <c r="D30" s="28"/>
    </row>
    <row r="31" s="33" customFormat="true" ht="15" hidden="false" customHeight="true" outlineLevel="0" collapsed="false"/>
    <row r="32" s="33" customFormat="true" ht="14.15" hidden="false" customHeight="false" outlineLevel="0" collapsed="false">
      <c r="B32" s="34"/>
    </row>
    <row r="33" s="33" customFormat="true" ht="12.8" hidden="false" customHeight="false" outlineLevel="0" collapsed="false"/>
    <row r="34" s="33" customFormat="true" ht="12.8" hidden="false" customHeight="false" outlineLevel="0" collapsed="false"/>
    <row r="35" customFormat="false" ht="14.15" hidden="false" customHeight="false" outlineLevel="0" collapsed="false">
      <c r="A35" s="35"/>
      <c r="B35" s="36" t="s">
        <v>44</v>
      </c>
      <c r="C35" s="35"/>
    </row>
    <row r="36" customFormat="false" ht="12.8" hidden="false" customHeight="false" outlineLevel="0" collapsed="false">
      <c r="A36" s="35"/>
      <c r="B36" s="35" t="s">
        <v>45</v>
      </c>
      <c r="C36" s="35"/>
    </row>
    <row r="37" customFormat="false" ht="12.8" hidden="false" customHeight="false" outlineLevel="0" collapsed="false">
      <c r="A37" s="35"/>
      <c r="B37" s="35"/>
      <c r="C37" s="35"/>
    </row>
    <row r="38" customFormat="false" ht="14.15" hidden="false" customHeight="false" outlineLevel="0" collapsed="false">
      <c r="A38" s="35"/>
      <c r="B38" s="36" t="s">
        <v>46</v>
      </c>
      <c r="C38" s="35"/>
    </row>
    <row r="39" customFormat="false" ht="12.8" hidden="false" customHeight="false" outlineLevel="0" collapsed="false">
      <c r="A39" s="35"/>
      <c r="B39" s="35" t="s">
        <v>47</v>
      </c>
      <c r="C39" s="35"/>
    </row>
    <row r="40" customFormat="false" ht="12.8" hidden="false" customHeight="false" outlineLevel="0" collapsed="false">
      <c r="A40" s="35"/>
      <c r="B40" s="35"/>
      <c r="C40" s="35"/>
    </row>
    <row r="41" customFormat="false" ht="15.5" hidden="false" customHeight="false" outlineLevel="0" collapsed="false">
      <c r="A41" s="35"/>
      <c r="B41" s="37" t="s">
        <v>48</v>
      </c>
      <c r="C41" s="35"/>
    </row>
    <row r="42" customFormat="false" ht="14.15" hidden="false" customHeight="false" outlineLevel="0" collapsed="false">
      <c r="A42" s="35"/>
      <c r="B42" s="36" t="s">
        <v>49</v>
      </c>
      <c r="C42" s="35"/>
    </row>
    <row r="43" customFormat="false" ht="13.5" hidden="false" customHeight="false" outlineLevel="0" collapsed="false">
      <c r="A43" s="35"/>
      <c r="B43" s="38" t="s">
        <v>50</v>
      </c>
      <c r="C43" s="35"/>
    </row>
    <row r="44" customFormat="false" ht="12.8" hidden="false" customHeight="false" outlineLevel="0" collapsed="false">
      <c r="A44" s="35"/>
      <c r="B44" s="39" t="s">
        <v>51</v>
      </c>
      <c r="C44" s="35"/>
    </row>
    <row r="45" customFormat="false" ht="12.8" hidden="false" customHeight="false" outlineLevel="0" collapsed="false">
      <c r="A45" s="35"/>
      <c r="B45" s="35"/>
      <c r="C45" s="35"/>
    </row>
    <row r="46" customFormat="false" ht="12.8" hidden="false" customHeight="false" outlineLevel="0" collapsed="false">
      <c r="A46" s="35"/>
      <c r="B46" s="35"/>
      <c r="C46" s="35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28" colorId="64" zoomScale="88" zoomScaleNormal="88" zoomScalePageLayoutView="100" workbookViewId="0">
      <selection pane="topLeft" activeCell="A55" activeCellId="0" sqref="A55"/>
    </sheetView>
  </sheetViews>
  <sheetFormatPr defaultColWidth="9.12109375" defaultRowHeight="14.8" zeroHeight="false" outlineLevelRow="0" outlineLevelCol="0"/>
  <cols>
    <col collapsed="false" customWidth="true" hidden="false" outlineLevel="0" max="1" min="1" style="374" width="15.86"/>
    <col collapsed="false" customWidth="true" hidden="false" outlineLevel="0" max="2" min="2" style="374" width="9.86"/>
    <col collapsed="false" customWidth="true" hidden="false" outlineLevel="0" max="3" min="3" style="374" width="11.99"/>
    <col collapsed="false" customWidth="false" hidden="false" outlineLevel="0" max="4" min="4" style="374" width="9.12"/>
    <col collapsed="false" customWidth="true" hidden="false" outlineLevel="0" max="6" min="5" style="374" width="9.74"/>
    <col collapsed="false" customWidth="true" hidden="false" outlineLevel="0" max="7" min="7" style="374" width="11.74"/>
    <col collapsed="false" customWidth="false" hidden="false" outlineLevel="0" max="8" min="8" style="374" width="9.12"/>
    <col collapsed="false" customWidth="true" hidden="false" outlineLevel="0" max="9" min="9" style="374" width="10.12"/>
    <col collapsed="false" customWidth="true" hidden="false" outlineLevel="0" max="10" min="10" style="374" width="10.37"/>
    <col collapsed="false" customWidth="true" hidden="false" outlineLevel="0" max="11" min="11" style="374" width="11.99"/>
    <col collapsed="false" customWidth="true" hidden="false" outlineLevel="0" max="12" min="12" style="374" width="9.37"/>
    <col collapsed="false" customWidth="true" hidden="false" outlineLevel="0" max="14" min="13" style="374" width="9.74"/>
    <col collapsed="false" customWidth="true" hidden="false" outlineLevel="0" max="15" min="15" style="374" width="11.61"/>
    <col collapsed="false" customWidth="true" hidden="false" outlineLevel="0" max="16" min="16" style="374" width="9.37"/>
    <col collapsed="false" customWidth="true" hidden="false" outlineLevel="0" max="17" min="17" style="374" width="10.25"/>
    <col collapsed="false" customWidth="false" hidden="false" outlineLevel="0" max="257" min="18" style="374" width="9.12"/>
  </cols>
  <sheetData>
    <row r="1" customFormat="false" ht="19.55" hidden="false" customHeight="false" outlineLevel="0" collapsed="false">
      <c r="N1" s="413" t="s">
        <v>52</v>
      </c>
      <c r="O1" s="413"/>
      <c r="P1" s="413"/>
      <c r="Q1" s="413"/>
    </row>
    <row r="2" customFormat="false" ht="3.7" hidden="false" customHeight="true" outlineLevel="0" collapsed="false"/>
    <row r="3" customFormat="false" ht="24.05" hidden="false" customHeight="true" outlineLevel="0" collapsed="false">
      <c r="A3" s="375" t="s">
        <v>238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</row>
    <row r="4" customFormat="false" ht="23.4" hidden="false" customHeight="true" outlineLevel="0" collapsed="false">
      <c r="A4" s="376" t="s">
        <v>4</v>
      </c>
      <c r="B4" s="376"/>
      <c r="C4" s="376"/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</row>
    <row r="5" s="417" customFormat="true" ht="20.55" hidden="false" customHeight="true" outlineLevel="0" collapsed="false">
      <c r="A5" s="414" t="s">
        <v>184</v>
      </c>
      <c r="B5" s="415" t="s">
        <v>101</v>
      </c>
      <c r="C5" s="415"/>
      <c r="D5" s="415"/>
      <c r="E5" s="415"/>
      <c r="F5" s="415"/>
      <c r="G5" s="415"/>
      <c r="H5" s="415"/>
      <c r="I5" s="415"/>
      <c r="J5" s="416" t="s">
        <v>102</v>
      </c>
      <c r="K5" s="416"/>
      <c r="L5" s="416"/>
      <c r="M5" s="416"/>
      <c r="N5" s="416"/>
      <c r="O5" s="416"/>
      <c r="P5" s="416"/>
      <c r="Q5" s="416"/>
    </row>
    <row r="6" s="381" customFormat="true" ht="28.95" hidden="false" customHeight="true" outlineLevel="0" collapsed="false">
      <c r="A6" s="414"/>
      <c r="B6" s="215" t="s">
        <v>103</v>
      </c>
      <c r="C6" s="215"/>
      <c r="D6" s="215"/>
      <c r="E6" s="216" t="s">
        <v>104</v>
      </c>
      <c r="F6" s="215" t="s">
        <v>105</v>
      </c>
      <c r="G6" s="215"/>
      <c r="H6" s="215"/>
      <c r="I6" s="217" t="s">
        <v>106</v>
      </c>
      <c r="J6" s="215" t="s">
        <v>107</v>
      </c>
      <c r="K6" s="215"/>
      <c r="L6" s="215"/>
      <c r="M6" s="216" t="s">
        <v>104</v>
      </c>
      <c r="N6" s="215" t="s">
        <v>108</v>
      </c>
      <c r="O6" s="215"/>
      <c r="P6" s="215"/>
      <c r="Q6" s="216" t="s">
        <v>106</v>
      </c>
    </row>
    <row r="7" s="382" customFormat="true" ht="22.75" hidden="false" customHeight="true" outlineLevel="0" collapsed="false">
      <c r="A7" s="414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425" customFormat="true" ht="18" hidden="false" customHeight="true" outlineLevel="0" collapsed="false">
      <c r="A8" s="418" t="s">
        <v>185</v>
      </c>
      <c r="B8" s="419" t="n">
        <f aca="false">SUM(B9:B52)</f>
        <v>11848.563</v>
      </c>
      <c r="C8" s="420" t="n">
        <f aca="false">SUM(C9:C52)</f>
        <v>2141.459</v>
      </c>
      <c r="D8" s="420" t="n">
        <f aca="false">C8+B8</f>
        <v>13990.022</v>
      </c>
      <c r="E8" s="421" t="n">
        <f aca="false">D8/$D$8</f>
        <v>1</v>
      </c>
      <c r="F8" s="420" t="n">
        <f aca="false">SUM(F9:F52)</f>
        <v>11591.26</v>
      </c>
      <c r="G8" s="420" t="n">
        <f aca="false">SUM(G9:G52)</f>
        <v>968.0126</v>
      </c>
      <c r="H8" s="420" t="n">
        <f aca="false">G8+F8</f>
        <v>12559.2726</v>
      </c>
      <c r="I8" s="422" t="n">
        <f aca="false">(D8/H8-1)</f>
        <v>0.113919766340608</v>
      </c>
      <c r="J8" s="423" t="n">
        <f aca="false">SUM(J9:J52)</f>
        <v>23269.757</v>
      </c>
      <c r="K8" s="420" t="n">
        <f aca="false">SUM(K9:K52)</f>
        <v>3998.529</v>
      </c>
      <c r="L8" s="420" t="n">
        <f aca="false">K8+J8</f>
        <v>27268.286</v>
      </c>
      <c r="M8" s="421" t="n">
        <f aca="false">(L8/$L$8)</f>
        <v>1</v>
      </c>
      <c r="N8" s="420" t="n">
        <f aca="false">SUM(N9:N52)</f>
        <v>23013.617</v>
      </c>
      <c r="O8" s="420" t="n">
        <f aca="false">SUM(O9:O52)</f>
        <v>1861.5726</v>
      </c>
      <c r="P8" s="420" t="n">
        <f aca="false">O8+N8</f>
        <v>24875.1896</v>
      </c>
      <c r="Q8" s="424" t="n">
        <f aca="false">(L8/P8-1)</f>
        <v>0.0962041471233652</v>
      </c>
    </row>
    <row r="9" s="398" customFormat="true" ht="18" hidden="false" customHeight="true" outlineLevel="0" collapsed="false">
      <c r="A9" s="426" t="s">
        <v>189</v>
      </c>
      <c r="B9" s="427" t="n">
        <v>1716.456</v>
      </c>
      <c r="C9" s="428" t="n">
        <v>17.402</v>
      </c>
      <c r="D9" s="428" t="n">
        <f aca="false">C9+B9</f>
        <v>1733.858</v>
      </c>
      <c r="E9" s="429" t="n">
        <f aca="false">D9/$D$8</f>
        <v>0.123935330480538</v>
      </c>
      <c r="F9" s="430" t="n">
        <v>1594.806</v>
      </c>
      <c r="G9" s="428" t="n">
        <v>12.653</v>
      </c>
      <c r="H9" s="428" t="n">
        <f aca="false">G9+F9</f>
        <v>1607.459</v>
      </c>
      <c r="I9" s="431" t="n">
        <f aca="false">(D9/H9-1)</f>
        <v>0.0786327987214603</v>
      </c>
      <c r="J9" s="430" t="n">
        <v>3451.375</v>
      </c>
      <c r="K9" s="428" t="n">
        <v>23.639</v>
      </c>
      <c r="L9" s="428" t="n">
        <f aca="false">K9+J9</f>
        <v>3475.014</v>
      </c>
      <c r="M9" s="431" t="n">
        <f aca="false">(L9/$L$8)</f>
        <v>0.12743793284257</v>
      </c>
      <c r="N9" s="430" t="n">
        <v>3044.96</v>
      </c>
      <c r="O9" s="428" t="n">
        <v>22.732</v>
      </c>
      <c r="P9" s="428" t="n">
        <f aca="false">O9+N9</f>
        <v>3067.692</v>
      </c>
      <c r="Q9" s="432" t="n">
        <f aca="false">(L9/P9-1)</f>
        <v>0.132777997269608</v>
      </c>
    </row>
    <row r="10" s="398" customFormat="true" ht="18" hidden="false" customHeight="true" outlineLevel="0" collapsed="false">
      <c r="A10" s="399" t="s">
        <v>187</v>
      </c>
      <c r="B10" s="400" t="n">
        <v>1590.255</v>
      </c>
      <c r="C10" s="401" t="n">
        <v>21.153</v>
      </c>
      <c r="D10" s="401" t="n">
        <f aca="false">C10+B10</f>
        <v>1611.408</v>
      </c>
      <c r="E10" s="402" t="n">
        <f aca="false">D10/$D$8</f>
        <v>0.115182663758499</v>
      </c>
      <c r="F10" s="403" t="n">
        <v>1509.251</v>
      </c>
      <c r="G10" s="401"/>
      <c r="H10" s="401" t="n">
        <f aca="false">G10+F10</f>
        <v>1509.251</v>
      </c>
      <c r="I10" s="404" t="n">
        <f aca="false">(D10/H10-1)</f>
        <v>0.067687217036795</v>
      </c>
      <c r="J10" s="403" t="n">
        <v>3021.199</v>
      </c>
      <c r="K10" s="401" t="n">
        <v>21.303</v>
      </c>
      <c r="L10" s="401" t="n">
        <f aca="false">K10+J10</f>
        <v>3042.502</v>
      </c>
      <c r="M10" s="404" t="n">
        <f aca="false">(L10/$L$8)</f>
        <v>0.111576576540234</v>
      </c>
      <c r="N10" s="403" t="n">
        <v>2851.761</v>
      </c>
      <c r="O10" s="401" t="n">
        <v>12.856</v>
      </c>
      <c r="P10" s="401" t="n">
        <f aca="false">O10+N10</f>
        <v>2864.617</v>
      </c>
      <c r="Q10" s="405" t="n">
        <f aca="false">(L10/P10-1)</f>
        <v>0.062097306550928</v>
      </c>
    </row>
    <row r="11" s="398" customFormat="true" ht="18" hidden="false" customHeight="true" outlineLevel="0" collapsed="false">
      <c r="A11" s="399" t="s">
        <v>212</v>
      </c>
      <c r="B11" s="400" t="n">
        <v>969.079</v>
      </c>
      <c r="C11" s="401" t="n">
        <v>585.975</v>
      </c>
      <c r="D11" s="401" t="n">
        <f aca="false">C11+B11</f>
        <v>1555.054</v>
      </c>
      <c r="E11" s="402" t="n">
        <f aca="false">D11/$D$8</f>
        <v>0.111154507119431</v>
      </c>
      <c r="F11" s="403" t="n">
        <v>1377.161</v>
      </c>
      <c r="G11" s="401" t="n">
        <v>20.005</v>
      </c>
      <c r="H11" s="401" t="n">
        <f aca="false">G11+F11</f>
        <v>1397.166</v>
      </c>
      <c r="I11" s="404" t="n">
        <f aca="false">(D11/H11-1)</f>
        <v>0.113005899084289</v>
      </c>
      <c r="J11" s="403" t="n">
        <v>1990.042</v>
      </c>
      <c r="K11" s="401" t="n">
        <v>861.242</v>
      </c>
      <c r="L11" s="401" t="n">
        <f aca="false">K11+J11</f>
        <v>2851.284</v>
      </c>
      <c r="M11" s="404" t="n">
        <f aca="false">(L11/$L$8)</f>
        <v>0.104564107916427</v>
      </c>
      <c r="N11" s="403" t="n">
        <v>2634.32</v>
      </c>
      <c r="O11" s="401" t="n">
        <v>46.775</v>
      </c>
      <c r="P11" s="401" t="n">
        <f aca="false">O11+N11</f>
        <v>2681.095</v>
      </c>
      <c r="Q11" s="405" t="n">
        <f aca="false">(L11/P11-1)</f>
        <v>0.0634774224710424</v>
      </c>
    </row>
    <row r="12" s="398" customFormat="true" ht="18" hidden="false" customHeight="true" outlineLevel="0" collapsed="false">
      <c r="A12" s="399" t="s">
        <v>186</v>
      </c>
      <c r="B12" s="400" t="n">
        <v>1341.249</v>
      </c>
      <c r="C12" s="401" t="n">
        <v>143.729</v>
      </c>
      <c r="D12" s="401" t="n">
        <f aca="false">C12+B12</f>
        <v>1484.978</v>
      </c>
      <c r="E12" s="402" t="n">
        <f aca="false">D12/$D$8</f>
        <v>0.106145508563175</v>
      </c>
      <c r="F12" s="403" t="n">
        <v>1855.187</v>
      </c>
      <c r="G12" s="401" t="n">
        <v>34.405</v>
      </c>
      <c r="H12" s="401" t="n">
        <f aca="false">G12+F12</f>
        <v>1889.592</v>
      </c>
      <c r="I12" s="404" t="n">
        <f aca="false">(D12/H12-1)</f>
        <v>-0.214127705875131</v>
      </c>
      <c r="J12" s="403" t="n">
        <v>2830.297</v>
      </c>
      <c r="K12" s="401" t="n">
        <v>277.143</v>
      </c>
      <c r="L12" s="401" t="n">
        <f aca="false">K12+J12</f>
        <v>3107.44</v>
      </c>
      <c r="M12" s="404" t="n">
        <f aca="false">(L12/$L$8)</f>
        <v>0.113958024351072</v>
      </c>
      <c r="N12" s="403" t="n">
        <v>3797.733</v>
      </c>
      <c r="O12" s="401" t="n">
        <v>54.347</v>
      </c>
      <c r="P12" s="401" t="n">
        <f aca="false">O12+N12</f>
        <v>3852.08</v>
      </c>
      <c r="Q12" s="405" t="n">
        <f aca="false">(L12/P12-1)</f>
        <v>-0.193308550185874</v>
      </c>
    </row>
    <row r="13" s="398" customFormat="true" ht="18" hidden="false" customHeight="true" outlineLevel="0" collapsed="false">
      <c r="A13" s="399" t="s">
        <v>191</v>
      </c>
      <c r="B13" s="400" t="n">
        <v>831.707</v>
      </c>
      <c r="C13" s="401" t="n">
        <v>158.287</v>
      </c>
      <c r="D13" s="401" t="n">
        <f aca="false">C13+B13</f>
        <v>989.994</v>
      </c>
      <c r="E13" s="402" t="n">
        <f aca="false">D13/$D$8</f>
        <v>0.0707642918645875</v>
      </c>
      <c r="F13" s="403" t="n">
        <v>803.866</v>
      </c>
      <c r="G13" s="401" t="n">
        <v>104.049</v>
      </c>
      <c r="H13" s="401" t="n">
        <f aca="false">G13+F13</f>
        <v>907.915</v>
      </c>
      <c r="I13" s="404" t="n">
        <f aca="false">(D13/H13-1)</f>
        <v>0.0904038373636296</v>
      </c>
      <c r="J13" s="403" t="n">
        <v>1582.668</v>
      </c>
      <c r="K13" s="401" t="n">
        <v>393.972</v>
      </c>
      <c r="L13" s="401" t="n">
        <f aca="false">K13+J13</f>
        <v>1976.64</v>
      </c>
      <c r="M13" s="404" t="n">
        <f aca="false">(L13/$L$8)</f>
        <v>0.0724886045276186</v>
      </c>
      <c r="N13" s="403" t="n">
        <v>1625.994</v>
      </c>
      <c r="O13" s="401" t="n">
        <v>186.912</v>
      </c>
      <c r="P13" s="401" t="n">
        <f aca="false">O13+N13</f>
        <v>1812.906</v>
      </c>
      <c r="Q13" s="405" t="n">
        <f aca="false">(L13/P13-1)</f>
        <v>0.0903157692676839</v>
      </c>
    </row>
    <row r="14" s="398" customFormat="true" ht="18" hidden="false" customHeight="true" outlineLevel="0" collapsed="false">
      <c r="A14" s="399" t="s">
        <v>188</v>
      </c>
      <c r="B14" s="400" t="n">
        <v>560.514</v>
      </c>
      <c r="C14" s="401" t="n">
        <v>2.909</v>
      </c>
      <c r="D14" s="401" t="n">
        <f aca="false">C14+B14</f>
        <v>563.423</v>
      </c>
      <c r="E14" s="402" t="n">
        <f aca="false">D14/$D$8</f>
        <v>0.0402732032873143</v>
      </c>
      <c r="F14" s="403" t="n">
        <v>451.235</v>
      </c>
      <c r="G14" s="401" t="n">
        <v>1.853</v>
      </c>
      <c r="H14" s="401" t="n">
        <f aca="false">G14+F14</f>
        <v>453.088</v>
      </c>
      <c r="I14" s="404" t="n">
        <f aca="false">(D14/H14-1)</f>
        <v>0.243517815523695</v>
      </c>
      <c r="J14" s="403" t="n">
        <v>1143.714</v>
      </c>
      <c r="K14" s="401" t="n">
        <v>4.334</v>
      </c>
      <c r="L14" s="401" t="n">
        <f aca="false">K14+J14</f>
        <v>1148.048</v>
      </c>
      <c r="M14" s="404" t="n">
        <f aca="false">(L14/$L$8)</f>
        <v>0.0421019494954689</v>
      </c>
      <c r="N14" s="403" t="n">
        <v>1249.207</v>
      </c>
      <c r="O14" s="401" t="n">
        <v>4.538</v>
      </c>
      <c r="P14" s="401" t="n">
        <f aca="false">O14+N14</f>
        <v>1253.745</v>
      </c>
      <c r="Q14" s="405" t="n">
        <f aca="false">(L14/P14-1)</f>
        <v>-0.0843050221536277</v>
      </c>
    </row>
    <row r="15" s="398" customFormat="true" ht="18" hidden="false" customHeight="true" outlineLevel="0" collapsed="false">
      <c r="A15" s="399" t="s">
        <v>217</v>
      </c>
      <c r="B15" s="400" t="n">
        <v>376.231</v>
      </c>
      <c r="C15" s="401" t="n">
        <v>1.579</v>
      </c>
      <c r="D15" s="401" t="n">
        <f aca="false">C15+B15</f>
        <v>377.81</v>
      </c>
      <c r="E15" s="402" t="n">
        <f aca="false">D15/$D$8</f>
        <v>0.0270056759024396</v>
      </c>
      <c r="F15" s="403" t="n">
        <v>15.643</v>
      </c>
      <c r="G15" s="401" t="n">
        <v>6.42</v>
      </c>
      <c r="H15" s="401" t="n">
        <f aca="false">G15+F15</f>
        <v>22.063</v>
      </c>
      <c r="I15" s="404" t="n">
        <f aca="false">(D15/H15-1)</f>
        <v>16.1241444953089</v>
      </c>
      <c r="J15" s="403" t="n">
        <v>778.153</v>
      </c>
      <c r="K15" s="401" t="n">
        <v>5.341</v>
      </c>
      <c r="L15" s="401" t="n">
        <f aca="false">K15+J15</f>
        <v>783.494</v>
      </c>
      <c r="M15" s="404" t="n">
        <f aca="false">(L15/$L$8)</f>
        <v>0.0287327923727953</v>
      </c>
      <c r="N15" s="403" t="n">
        <v>35.28</v>
      </c>
      <c r="O15" s="401" t="n">
        <v>19.68</v>
      </c>
      <c r="P15" s="401" t="n">
        <f aca="false">O15+N15</f>
        <v>54.96</v>
      </c>
      <c r="Q15" s="405" t="n">
        <f aca="false">(L15/P15-1)</f>
        <v>13.2557132459971</v>
      </c>
    </row>
    <row r="16" s="398" customFormat="true" ht="18" hidden="false" customHeight="true" outlineLevel="0" collapsed="false">
      <c r="A16" s="399" t="s">
        <v>195</v>
      </c>
      <c r="B16" s="400" t="n">
        <v>373.869</v>
      </c>
      <c r="C16" s="401" t="n">
        <v>1</v>
      </c>
      <c r="D16" s="401" t="n">
        <f aca="false">C16+B16</f>
        <v>374.869</v>
      </c>
      <c r="E16" s="402" t="n">
        <f aca="false">D16/$D$8</f>
        <v>0.0267954546461757</v>
      </c>
      <c r="F16" s="403" t="n">
        <v>370.494</v>
      </c>
      <c r="G16" s="401" t="n">
        <v>8.754</v>
      </c>
      <c r="H16" s="401" t="n">
        <f aca="false">G16+F16</f>
        <v>379.248</v>
      </c>
      <c r="I16" s="404" t="n">
        <f aca="false">(D16/H16-1)</f>
        <v>-0.0115465341939839</v>
      </c>
      <c r="J16" s="403" t="n">
        <v>662.572</v>
      </c>
      <c r="K16" s="401" t="n">
        <v>1.865</v>
      </c>
      <c r="L16" s="401" t="n">
        <f aca="false">K16+J16</f>
        <v>664.437</v>
      </c>
      <c r="M16" s="404" t="n">
        <f aca="false">(L16/$L$8)</f>
        <v>0.0243666580290378</v>
      </c>
      <c r="N16" s="403" t="n">
        <v>641.023</v>
      </c>
      <c r="O16" s="401" t="n">
        <v>9.139</v>
      </c>
      <c r="P16" s="401" t="n">
        <f aca="false">O16+N16</f>
        <v>650.162</v>
      </c>
      <c r="Q16" s="405" t="n">
        <f aca="false">(L16/P16-1)</f>
        <v>0.0219560663342366</v>
      </c>
    </row>
    <row r="17" s="398" customFormat="true" ht="18" hidden="false" customHeight="true" outlineLevel="0" collapsed="false">
      <c r="A17" s="399" t="s">
        <v>190</v>
      </c>
      <c r="B17" s="400" t="n">
        <v>353.692</v>
      </c>
      <c r="C17" s="401" t="n">
        <v>1.662</v>
      </c>
      <c r="D17" s="401" t="n">
        <f aca="false">C17+B17</f>
        <v>355.354</v>
      </c>
      <c r="E17" s="402" t="n">
        <f aca="false">D17/$D$8</f>
        <v>0.0254005318933737</v>
      </c>
      <c r="F17" s="403" t="n">
        <v>266.868</v>
      </c>
      <c r="G17" s="401" t="n">
        <v>8.192</v>
      </c>
      <c r="H17" s="401" t="n">
        <f aca="false">G17+F17</f>
        <v>275.06</v>
      </c>
      <c r="I17" s="404" t="n">
        <f aca="false">(D17/H17-1)</f>
        <v>0.291914491383698</v>
      </c>
      <c r="J17" s="403" t="n">
        <v>642.681</v>
      </c>
      <c r="K17" s="401" t="n">
        <v>10.967</v>
      </c>
      <c r="L17" s="401" t="n">
        <f aca="false">K17+J17</f>
        <v>653.648</v>
      </c>
      <c r="M17" s="404" t="n">
        <f aca="false">(L17/$L$8)</f>
        <v>0.0239709969302801</v>
      </c>
      <c r="N17" s="403" t="n">
        <v>510.363</v>
      </c>
      <c r="O17" s="401" t="n">
        <v>10.808</v>
      </c>
      <c r="P17" s="401" t="n">
        <f aca="false">O17+N17</f>
        <v>521.171</v>
      </c>
      <c r="Q17" s="405" t="n">
        <f aca="false">(L17/P17-1)</f>
        <v>0.254191042863091</v>
      </c>
    </row>
    <row r="18" s="398" customFormat="true" ht="18" hidden="false" customHeight="true" outlineLevel="0" collapsed="false">
      <c r="A18" s="399" t="s">
        <v>196</v>
      </c>
      <c r="B18" s="400" t="n">
        <v>331.998</v>
      </c>
      <c r="C18" s="401" t="n">
        <v>0</v>
      </c>
      <c r="D18" s="401" t="n">
        <f aca="false">C18+B18</f>
        <v>331.998</v>
      </c>
      <c r="E18" s="402" t="n">
        <f aca="false">D18/$D$8</f>
        <v>0.0237310563199972</v>
      </c>
      <c r="F18" s="403" t="n">
        <v>202.621</v>
      </c>
      <c r="G18" s="401"/>
      <c r="H18" s="401" t="n">
        <f aca="false">G18+F18</f>
        <v>202.621</v>
      </c>
      <c r="I18" s="404" t="n">
        <f aca="false">(D18/H18-1)</f>
        <v>0.638517231678849</v>
      </c>
      <c r="J18" s="403" t="n">
        <v>659.959</v>
      </c>
      <c r="K18" s="401"/>
      <c r="L18" s="401" t="n">
        <f aca="false">K18+J18</f>
        <v>659.959</v>
      </c>
      <c r="M18" s="404" t="n">
        <f aca="false">(L18/$L$8)</f>
        <v>0.0242024379530125</v>
      </c>
      <c r="N18" s="403" t="n">
        <v>413.522</v>
      </c>
      <c r="O18" s="401" t="n">
        <v>0.1</v>
      </c>
      <c r="P18" s="401" t="n">
        <f aca="false">O18+N18</f>
        <v>413.622</v>
      </c>
      <c r="Q18" s="405" t="n">
        <f aca="false">(L18/P18-1)</f>
        <v>0.595560681008264</v>
      </c>
    </row>
    <row r="19" s="398" customFormat="true" ht="18" hidden="false" customHeight="true" outlineLevel="0" collapsed="false">
      <c r="A19" s="399" t="s">
        <v>198</v>
      </c>
      <c r="B19" s="400" t="n">
        <v>317.847</v>
      </c>
      <c r="C19" s="401" t="n">
        <v>0</v>
      </c>
      <c r="D19" s="401" t="n">
        <f aca="false">C19+B19</f>
        <v>317.847</v>
      </c>
      <c r="E19" s="402" t="n">
        <f aca="false">D19/$D$8</f>
        <v>0.0227195496904866</v>
      </c>
      <c r="F19" s="403" t="n">
        <v>155.986</v>
      </c>
      <c r="G19" s="401" t="n">
        <v>0.03</v>
      </c>
      <c r="H19" s="401" t="n">
        <f aca="false">G19+F19</f>
        <v>156.016</v>
      </c>
      <c r="I19" s="404" t="n">
        <f aca="false">(D19/H19-1)</f>
        <v>1.03727181827505</v>
      </c>
      <c r="J19" s="403" t="n">
        <v>585.744</v>
      </c>
      <c r="K19" s="401"/>
      <c r="L19" s="401" t="n">
        <f aca="false">K19+J19</f>
        <v>585.744</v>
      </c>
      <c r="M19" s="404" t="n">
        <f aca="false">(L19/$L$8)</f>
        <v>0.0214807780731066</v>
      </c>
      <c r="N19" s="403" t="n">
        <v>281</v>
      </c>
      <c r="O19" s="401" t="n">
        <v>0.03</v>
      </c>
      <c r="P19" s="401" t="n">
        <f aca="false">O19+N19</f>
        <v>281.03</v>
      </c>
      <c r="Q19" s="405" t="n">
        <f aca="false">(L19/P19-1)</f>
        <v>1.08427570010319</v>
      </c>
    </row>
    <row r="20" s="398" customFormat="true" ht="18" hidden="false" customHeight="true" outlineLevel="0" collapsed="false">
      <c r="A20" s="399" t="s">
        <v>193</v>
      </c>
      <c r="B20" s="400" t="n">
        <v>313.528</v>
      </c>
      <c r="C20" s="401" t="n">
        <v>0.054</v>
      </c>
      <c r="D20" s="401" t="n">
        <f aca="false">C20+B20</f>
        <v>313.582</v>
      </c>
      <c r="E20" s="402" t="n">
        <f aca="false">D20/$D$8</f>
        <v>0.0224146895551701</v>
      </c>
      <c r="F20" s="403" t="n">
        <v>263.894</v>
      </c>
      <c r="G20" s="401"/>
      <c r="H20" s="401" t="n">
        <f aca="false">G20+F20</f>
        <v>263.894</v>
      </c>
      <c r="I20" s="404" t="n">
        <f aca="false">(D20/H20-1)</f>
        <v>0.188287721585182</v>
      </c>
      <c r="J20" s="403" t="n">
        <v>648.615</v>
      </c>
      <c r="K20" s="401" t="n">
        <v>1.962</v>
      </c>
      <c r="L20" s="401" t="n">
        <f aca="false">K20+J20</f>
        <v>650.577</v>
      </c>
      <c r="M20" s="404" t="n">
        <f aca="false">(L20/$L$8)</f>
        <v>0.0238583752568827</v>
      </c>
      <c r="N20" s="403" t="n">
        <v>496.032</v>
      </c>
      <c r="O20" s="401" t="n">
        <v>1.5</v>
      </c>
      <c r="P20" s="401" t="n">
        <f aca="false">O20+N20</f>
        <v>497.532</v>
      </c>
      <c r="Q20" s="405" t="n">
        <f aca="false">(L20/P20-1)</f>
        <v>0.307608354839488</v>
      </c>
    </row>
    <row r="21" s="398" customFormat="true" ht="18" hidden="false" customHeight="true" outlineLevel="0" collapsed="false">
      <c r="A21" s="399" t="s">
        <v>192</v>
      </c>
      <c r="B21" s="400" t="n">
        <v>275.349</v>
      </c>
      <c r="C21" s="401" t="n">
        <v>0.1</v>
      </c>
      <c r="D21" s="401" t="n">
        <f aca="false">C21+B21</f>
        <v>275.449</v>
      </c>
      <c r="E21" s="402" t="n">
        <f aca="false">D21/$D$8</f>
        <v>0.0196889611753291</v>
      </c>
      <c r="F21" s="403" t="n">
        <v>225.329</v>
      </c>
      <c r="G21" s="401"/>
      <c r="H21" s="401" t="n">
        <f aca="false">G21+F21</f>
        <v>225.329</v>
      </c>
      <c r="I21" s="404" t="n">
        <f aca="false">(D21/H21-1)</f>
        <v>0.222430313008978</v>
      </c>
      <c r="J21" s="403" t="n">
        <v>591.261</v>
      </c>
      <c r="K21" s="401" t="n">
        <v>1.382</v>
      </c>
      <c r="L21" s="401" t="n">
        <f aca="false">K21+J21</f>
        <v>592.643</v>
      </c>
      <c r="M21" s="404" t="n">
        <f aca="false">(L21/$L$8)</f>
        <v>0.021733782607385</v>
      </c>
      <c r="N21" s="403" t="n">
        <v>481.868</v>
      </c>
      <c r="O21" s="401" t="n">
        <v>0.04</v>
      </c>
      <c r="P21" s="401" t="n">
        <f aca="false">O21+N21</f>
        <v>481.908</v>
      </c>
      <c r="Q21" s="405" t="n">
        <f aca="false">(L21/P21-1)</f>
        <v>0.229784523186998</v>
      </c>
    </row>
    <row r="22" s="398" customFormat="true" ht="18" hidden="false" customHeight="true" outlineLevel="0" collapsed="false">
      <c r="A22" s="399" t="s">
        <v>203</v>
      </c>
      <c r="B22" s="400" t="n">
        <v>122.161</v>
      </c>
      <c r="C22" s="401" t="n">
        <v>41.287</v>
      </c>
      <c r="D22" s="401" t="n">
        <f aca="false">C22+B22</f>
        <v>163.448</v>
      </c>
      <c r="E22" s="402" t="n">
        <f aca="false">D22/$D$8</f>
        <v>0.0116831839149359</v>
      </c>
      <c r="F22" s="403" t="n">
        <v>64.42</v>
      </c>
      <c r="G22" s="401" t="n">
        <v>37.128</v>
      </c>
      <c r="H22" s="401" t="n">
        <f aca="false">G22+F22</f>
        <v>101.548</v>
      </c>
      <c r="I22" s="404" t="n">
        <f aca="false">(D22/H22-1)</f>
        <v>0.609563950053177</v>
      </c>
      <c r="J22" s="403" t="n">
        <v>248.16</v>
      </c>
      <c r="K22" s="401" t="n">
        <v>90.853</v>
      </c>
      <c r="L22" s="401" t="n">
        <f aca="false">K22+J22</f>
        <v>339.013</v>
      </c>
      <c r="M22" s="404" t="n">
        <f aca="false">(L22/$L$8)</f>
        <v>0.0124325012580549</v>
      </c>
      <c r="N22" s="403" t="n">
        <v>194.481</v>
      </c>
      <c r="O22" s="401" t="n">
        <v>63.791</v>
      </c>
      <c r="P22" s="401" t="n">
        <f aca="false">O22+N22</f>
        <v>258.272</v>
      </c>
      <c r="Q22" s="405" t="n">
        <f aca="false">(L22/P22-1)</f>
        <v>0.312620028497088</v>
      </c>
    </row>
    <row r="23" s="398" customFormat="true" ht="18" hidden="false" customHeight="true" outlineLevel="0" collapsed="false">
      <c r="A23" s="399" t="s">
        <v>197</v>
      </c>
      <c r="B23" s="400" t="n">
        <v>156.336</v>
      </c>
      <c r="C23" s="401" t="n">
        <v>5.362</v>
      </c>
      <c r="D23" s="401" t="n">
        <f aca="false">C23+B23</f>
        <v>161.698</v>
      </c>
      <c r="E23" s="402" t="n">
        <f aca="false">D23/$D$8</f>
        <v>0.0115580947621097</v>
      </c>
      <c r="F23" s="403" t="n">
        <v>126.671</v>
      </c>
      <c r="G23" s="401" t="n">
        <v>3.764</v>
      </c>
      <c r="H23" s="401" t="n">
        <f aca="false">G23+F23</f>
        <v>130.435</v>
      </c>
      <c r="I23" s="404" t="n">
        <f aca="false">(D23/H23-1)</f>
        <v>0.239682600528999</v>
      </c>
      <c r="J23" s="403" t="n">
        <v>310.304</v>
      </c>
      <c r="K23" s="401" t="n">
        <v>8.977</v>
      </c>
      <c r="L23" s="401" t="n">
        <f aca="false">K23+J23</f>
        <v>319.281</v>
      </c>
      <c r="M23" s="404" t="n">
        <f aca="false">(L23/$L$8)</f>
        <v>0.0117088767515494</v>
      </c>
      <c r="N23" s="403" t="n">
        <v>247.756</v>
      </c>
      <c r="O23" s="401" t="n">
        <v>4.211</v>
      </c>
      <c r="P23" s="401" t="n">
        <f aca="false">O23+N23</f>
        <v>251.967</v>
      </c>
      <c r="Q23" s="405" t="n">
        <f aca="false">(L23/P23-1)</f>
        <v>0.267154032075629</v>
      </c>
    </row>
    <row r="24" s="398" customFormat="true" ht="18" hidden="false" customHeight="true" outlineLevel="0" collapsed="false">
      <c r="A24" s="399" t="s">
        <v>211</v>
      </c>
      <c r="B24" s="400" t="n">
        <v>158.259</v>
      </c>
      <c r="C24" s="401" t="n">
        <v>0</v>
      </c>
      <c r="D24" s="401" t="n">
        <f aca="false">C24+B24</f>
        <v>158.259</v>
      </c>
      <c r="E24" s="402" t="n">
        <f aca="false">D24/$D$8</f>
        <v>0.0113122767069273</v>
      </c>
      <c r="F24" s="403" t="n">
        <v>149.555</v>
      </c>
      <c r="G24" s="401" t="n">
        <v>5.856</v>
      </c>
      <c r="H24" s="401" t="n">
        <f aca="false">G24+F24</f>
        <v>155.411</v>
      </c>
      <c r="I24" s="404" t="n">
        <f aca="false">(D24/H24-1)</f>
        <v>0.018325601147924</v>
      </c>
      <c r="J24" s="403" t="n">
        <v>298.039</v>
      </c>
      <c r="K24" s="401"/>
      <c r="L24" s="401" t="n">
        <f aca="false">K24+J24</f>
        <v>298.039</v>
      </c>
      <c r="M24" s="404" t="n">
        <f aca="false">(L24/$L$8)</f>
        <v>0.0109298765606316</v>
      </c>
      <c r="N24" s="403" t="n">
        <v>273.27</v>
      </c>
      <c r="O24" s="401" t="n">
        <v>6.365</v>
      </c>
      <c r="P24" s="401" t="n">
        <f aca="false">O24+N24</f>
        <v>279.635</v>
      </c>
      <c r="Q24" s="405" t="n">
        <f aca="false">(L24/P24-1)</f>
        <v>0.0658143651545766</v>
      </c>
    </row>
    <row r="25" s="398" customFormat="true" ht="18" hidden="false" customHeight="true" outlineLevel="0" collapsed="false">
      <c r="A25" s="399" t="s">
        <v>200</v>
      </c>
      <c r="B25" s="400" t="n">
        <v>141.621</v>
      </c>
      <c r="C25" s="401" t="n">
        <v>2.567</v>
      </c>
      <c r="D25" s="401" t="n">
        <f aca="false">C25+B25</f>
        <v>144.188</v>
      </c>
      <c r="E25" s="402" t="n">
        <f aca="false">D25/$D$8</f>
        <v>0.0103064884386887</v>
      </c>
      <c r="F25" s="403" t="n">
        <v>91.753</v>
      </c>
      <c r="G25" s="401" t="n">
        <v>5.659</v>
      </c>
      <c r="H25" s="401" t="n">
        <f aca="false">G25+F25</f>
        <v>97.412</v>
      </c>
      <c r="I25" s="404" t="n">
        <f aca="false">(D25/H25-1)</f>
        <v>0.480187245924527</v>
      </c>
      <c r="J25" s="403" t="n">
        <v>261.819</v>
      </c>
      <c r="K25" s="401" t="n">
        <v>4.149</v>
      </c>
      <c r="L25" s="401" t="n">
        <f aca="false">K25+J25</f>
        <v>265.968</v>
      </c>
      <c r="M25" s="404" t="n">
        <f aca="false">(L25/$L$8)</f>
        <v>0.00975374836540881</v>
      </c>
      <c r="N25" s="403" t="n">
        <v>265.77</v>
      </c>
      <c r="O25" s="401" t="n">
        <v>10.397</v>
      </c>
      <c r="P25" s="401" t="n">
        <f aca="false">O25+N25</f>
        <v>276.167</v>
      </c>
      <c r="Q25" s="405" t="n">
        <f aca="false">(L25/P25-1)</f>
        <v>-0.0369305528900989</v>
      </c>
    </row>
    <row r="26" s="398" customFormat="true" ht="18" hidden="false" customHeight="true" outlineLevel="0" collapsed="false">
      <c r="A26" s="399" t="s">
        <v>209</v>
      </c>
      <c r="B26" s="400" t="n">
        <v>124.684</v>
      </c>
      <c r="C26" s="401" t="n">
        <v>0</v>
      </c>
      <c r="D26" s="401" t="n">
        <f aca="false">C26+B26</f>
        <v>124.684</v>
      </c>
      <c r="E26" s="402" t="n">
        <f aca="false">D26/$D$8</f>
        <v>0.00891235196056161</v>
      </c>
      <c r="F26" s="403" t="n">
        <v>124.558</v>
      </c>
      <c r="G26" s="401"/>
      <c r="H26" s="401" t="n">
        <f aca="false">G26+F26</f>
        <v>124.558</v>
      </c>
      <c r="I26" s="404" t="n">
        <f aca="false">(D26/H26-1)</f>
        <v>0.00101157693604592</v>
      </c>
      <c r="J26" s="403" t="n">
        <v>256.555</v>
      </c>
      <c r="K26" s="401" t="n">
        <v>0.08</v>
      </c>
      <c r="L26" s="401" t="n">
        <f aca="false">K26+J26</f>
        <v>256.635</v>
      </c>
      <c r="M26" s="404" t="n">
        <f aca="false">(L26/$L$8)</f>
        <v>0.00941148262857446</v>
      </c>
      <c r="N26" s="403" t="n">
        <v>214.315</v>
      </c>
      <c r="O26" s="401"/>
      <c r="P26" s="401" t="n">
        <f aca="false">O26+N26</f>
        <v>214.315</v>
      </c>
      <c r="Q26" s="405" t="n">
        <f aca="false">(L26/P26-1)</f>
        <v>0.19746634626601</v>
      </c>
    </row>
    <row r="27" s="398" customFormat="true" ht="18" hidden="false" customHeight="true" outlineLevel="0" collapsed="false">
      <c r="A27" s="399" t="s">
        <v>204</v>
      </c>
      <c r="B27" s="400" t="n">
        <v>110.445</v>
      </c>
      <c r="C27" s="401" t="n">
        <v>0</v>
      </c>
      <c r="D27" s="401" t="n">
        <f aca="false">C27+B27</f>
        <v>110.445</v>
      </c>
      <c r="E27" s="402" t="n">
        <f aca="false">D27/$D$8</f>
        <v>0.00789455513365168</v>
      </c>
      <c r="F27" s="403" t="n">
        <v>95.976</v>
      </c>
      <c r="G27" s="401" t="n">
        <v>0.1</v>
      </c>
      <c r="H27" s="401" t="n">
        <f aca="false">G27+F27</f>
        <v>96.076</v>
      </c>
      <c r="I27" s="404" t="n">
        <f aca="false">(D27/H27-1)</f>
        <v>0.149558682709522</v>
      </c>
      <c r="J27" s="403" t="n">
        <v>213.504</v>
      </c>
      <c r="K27" s="401"/>
      <c r="L27" s="401" t="n">
        <f aca="false">K27+J27</f>
        <v>213.504</v>
      </c>
      <c r="M27" s="404" t="n">
        <f aca="false">(L27/$L$8)</f>
        <v>0.00782975504951063</v>
      </c>
      <c r="N27" s="403" t="n">
        <v>178.543</v>
      </c>
      <c r="O27" s="401" t="n">
        <v>0.1</v>
      </c>
      <c r="P27" s="401" t="n">
        <f aca="false">O27+N27</f>
        <v>178.643</v>
      </c>
      <c r="Q27" s="405" t="n">
        <f aca="false">(L27/P27-1)</f>
        <v>0.195143386530679</v>
      </c>
    </row>
    <row r="28" s="398" customFormat="true" ht="18" hidden="false" customHeight="true" outlineLevel="0" collapsed="false">
      <c r="A28" s="399" t="s">
        <v>199</v>
      </c>
      <c r="B28" s="400" t="n">
        <v>67.053</v>
      </c>
      <c r="C28" s="401" t="n">
        <v>35.747</v>
      </c>
      <c r="D28" s="401" t="n">
        <f aca="false">C28+B28</f>
        <v>102.8</v>
      </c>
      <c r="E28" s="402" t="n">
        <f aca="false">D28/$D$8</f>
        <v>0.00734809423459091</v>
      </c>
      <c r="F28" s="403" t="n">
        <v>76.351</v>
      </c>
      <c r="G28" s="401" t="n">
        <v>21.063</v>
      </c>
      <c r="H28" s="401" t="n">
        <f aca="false">G28+F28</f>
        <v>97.414</v>
      </c>
      <c r="I28" s="404" t="n">
        <f aca="false">(D28/H28-1)</f>
        <v>0.0552897940747736</v>
      </c>
      <c r="J28" s="403" t="n">
        <v>140.216</v>
      </c>
      <c r="K28" s="401" t="n">
        <v>73.509</v>
      </c>
      <c r="L28" s="401" t="n">
        <f aca="false">K28+J28</f>
        <v>213.725</v>
      </c>
      <c r="M28" s="404" t="n">
        <f aca="false">(L28/$L$8)</f>
        <v>0.00783785970265971</v>
      </c>
      <c r="N28" s="403" t="n">
        <v>110.772</v>
      </c>
      <c r="O28" s="401" t="n">
        <v>49.095</v>
      </c>
      <c r="P28" s="401" t="n">
        <f aca="false">O28+N28</f>
        <v>159.867</v>
      </c>
      <c r="Q28" s="405" t="n">
        <f aca="false">(L28/P28-1)</f>
        <v>0.336892541925476</v>
      </c>
    </row>
    <row r="29" s="398" customFormat="true" ht="18" hidden="false" customHeight="true" outlineLevel="0" collapsed="false">
      <c r="A29" s="399" t="s">
        <v>219</v>
      </c>
      <c r="B29" s="400" t="n">
        <v>69.746</v>
      </c>
      <c r="C29" s="401" t="n">
        <v>0</v>
      </c>
      <c r="D29" s="401" t="n">
        <f aca="false">C29+B29</f>
        <v>69.746</v>
      </c>
      <c r="E29" s="402" t="n">
        <f aca="false">D29/$D$8</f>
        <v>0.00498541031600951</v>
      </c>
      <c r="F29" s="403" t="n">
        <v>52.784</v>
      </c>
      <c r="G29" s="401"/>
      <c r="H29" s="401" t="n">
        <f aca="false">G29+F29</f>
        <v>52.784</v>
      </c>
      <c r="I29" s="404" t="n">
        <f aca="false">(D29/H29-1)</f>
        <v>0.321347377993332</v>
      </c>
      <c r="J29" s="403" t="n">
        <v>131.227</v>
      </c>
      <c r="K29" s="401" t="n">
        <v>4.095</v>
      </c>
      <c r="L29" s="401" t="n">
        <f aca="false">K29+J29</f>
        <v>135.322</v>
      </c>
      <c r="M29" s="404" t="n">
        <f aca="false">(L29/$L$8)</f>
        <v>0.00496261481194674</v>
      </c>
      <c r="N29" s="403" t="n">
        <v>100.121</v>
      </c>
      <c r="O29" s="401" t="n">
        <v>5.254</v>
      </c>
      <c r="P29" s="401" t="n">
        <f aca="false">O29+N29</f>
        <v>105.375</v>
      </c>
      <c r="Q29" s="405" t="n">
        <f aca="false">(L29/P29-1)</f>
        <v>0.284194543297746</v>
      </c>
    </row>
    <row r="30" s="398" customFormat="true" ht="18" hidden="false" customHeight="true" outlineLevel="0" collapsed="false">
      <c r="A30" s="399" t="s">
        <v>224</v>
      </c>
      <c r="B30" s="400" t="n">
        <v>63.258</v>
      </c>
      <c r="C30" s="401" t="n">
        <v>2.801</v>
      </c>
      <c r="D30" s="401" t="n">
        <f aca="false">C30+B30</f>
        <v>66.059</v>
      </c>
      <c r="E30" s="402" t="n">
        <f aca="false">D30/$D$8</f>
        <v>0.00472186534088367</v>
      </c>
      <c r="F30" s="403" t="n">
        <v>100.262</v>
      </c>
      <c r="G30" s="401" t="n">
        <v>3.209</v>
      </c>
      <c r="H30" s="401" t="n">
        <f aca="false">G30+F30</f>
        <v>103.471</v>
      </c>
      <c r="I30" s="404" t="n">
        <f aca="false">(D30/H30-1)</f>
        <v>-0.361569908476771</v>
      </c>
      <c r="J30" s="403" t="n">
        <v>119.458</v>
      </c>
      <c r="K30" s="401" t="n">
        <v>4.363</v>
      </c>
      <c r="L30" s="401" t="n">
        <f aca="false">K30+J30</f>
        <v>123.821</v>
      </c>
      <c r="M30" s="404" t="n">
        <f aca="false">(L30/$L$8)</f>
        <v>0.00454084279444627</v>
      </c>
      <c r="N30" s="403" t="n">
        <v>224.086</v>
      </c>
      <c r="O30" s="401" t="n">
        <v>6.275</v>
      </c>
      <c r="P30" s="401" t="n">
        <f aca="false">O30+N30</f>
        <v>230.361</v>
      </c>
      <c r="Q30" s="405" t="n">
        <f aca="false">(L30/P30-1)</f>
        <v>-0.462491480762803</v>
      </c>
    </row>
    <row r="31" s="398" customFormat="true" ht="18" hidden="false" customHeight="true" outlineLevel="0" collapsed="false">
      <c r="A31" s="399" t="s">
        <v>194</v>
      </c>
      <c r="B31" s="400" t="n">
        <v>63.958</v>
      </c>
      <c r="C31" s="401" t="n">
        <v>0</v>
      </c>
      <c r="D31" s="401" t="n">
        <f aca="false">C31+B31</f>
        <v>63.958</v>
      </c>
      <c r="E31" s="402" t="n">
        <f aca="false">D31/$D$8</f>
        <v>0.00457168687797632</v>
      </c>
      <c r="F31" s="403" t="n">
        <v>47.647</v>
      </c>
      <c r="G31" s="401"/>
      <c r="H31" s="401" t="n">
        <f aca="false">G31+F31</f>
        <v>47.647</v>
      </c>
      <c r="I31" s="404" t="n">
        <f aca="false">(D31/H31-1)</f>
        <v>0.342330052259324</v>
      </c>
      <c r="J31" s="403" t="n">
        <v>118.257</v>
      </c>
      <c r="K31" s="401"/>
      <c r="L31" s="401" t="n">
        <f aca="false">K31+J31</f>
        <v>118.257</v>
      </c>
      <c r="M31" s="404" t="n">
        <f aca="false">(L31/$L$8)</f>
        <v>0.00433679623281053</v>
      </c>
      <c r="N31" s="403" t="n">
        <v>95.144</v>
      </c>
      <c r="O31" s="401"/>
      <c r="P31" s="401" t="n">
        <f aca="false">O31+N31</f>
        <v>95.144</v>
      </c>
      <c r="Q31" s="405" t="n">
        <f aca="false">(L31/P31-1)</f>
        <v>0.242926511393257</v>
      </c>
    </row>
    <row r="32" s="398" customFormat="true" ht="18" hidden="false" customHeight="true" outlineLevel="0" collapsed="false">
      <c r="A32" s="399" t="s">
        <v>215</v>
      </c>
      <c r="B32" s="400" t="n">
        <v>46.072</v>
      </c>
      <c r="C32" s="401" t="n">
        <v>0</v>
      </c>
      <c r="D32" s="401" t="n">
        <f aca="false">C32+B32</f>
        <v>46.072</v>
      </c>
      <c r="E32" s="402" t="n">
        <f aca="false">D32/$D$8</f>
        <v>0.00329320425657658</v>
      </c>
      <c r="F32" s="403" t="n">
        <v>11.796</v>
      </c>
      <c r="G32" s="401"/>
      <c r="H32" s="401" t="n">
        <f aca="false">G32+F32</f>
        <v>11.796</v>
      </c>
      <c r="I32" s="404" t="n">
        <f aca="false">(D32/H32-1)</f>
        <v>2.90573075618854</v>
      </c>
      <c r="J32" s="403" t="n">
        <v>91.858</v>
      </c>
      <c r="K32" s="401"/>
      <c r="L32" s="401" t="n">
        <f aca="false">K32+J32</f>
        <v>91.858</v>
      </c>
      <c r="M32" s="404" t="n">
        <f aca="false">(L32/$L$8)</f>
        <v>0.00336867524420127</v>
      </c>
      <c r="N32" s="403" t="n">
        <v>44.025</v>
      </c>
      <c r="O32" s="401"/>
      <c r="P32" s="401" t="n">
        <f aca="false">O32+N32</f>
        <v>44.025</v>
      </c>
      <c r="Q32" s="405" t="n">
        <f aca="false">(L32/P32-1)</f>
        <v>1.08649630891539</v>
      </c>
    </row>
    <row r="33" s="398" customFormat="true" ht="18" hidden="false" customHeight="true" outlineLevel="0" collapsed="false">
      <c r="A33" s="399" t="s">
        <v>202</v>
      </c>
      <c r="B33" s="400" t="n">
        <v>34.212</v>
      </c>
      <c r="C33" s="401" t="n">
        <v>0</v>
      </c>
      <c r="D33" s="401" t="n">
        <f aca="false">C33+B33</f>
        <v>34.212</v>
      </c>
      <c r="E33" s="402" t="n">
        <f aca="false">D33/$D$8</f>
        <v>0.0024454571979944</v>
      </c>
      <c r="F33" s="403" t="n">
        <v>24.918</v>
      </c>
      <c r="G33" s="401"/>
      <c r="H33" s="401" t="n">
        <f aca="false">G33+F33</f>
        <v>24.918</v>
      </c>
      <c r="I33" s="404" t="n">
        <f aca="false">(D33/H33-1)</f>
        <v>0.372983385504455</v>
      </c>
      <c r="J33" s="403" t="n">
        <v>65.877</v>
      </c>
      <c r="K33" s="401"/>
      <c r="L33" s="401" t="n">
        <f aca="false">K33+J33</f>
        <v>65.877</v>
      </c>
      <c r="M33" s="404" t="n">
        <f aca="false">(L33/$L$8)</f>
        <v>0.00241588341856177</v>
      </c>
      <c r="N33" s="403" t="n">
        <v>42.088</v>
      </c>
      <c r="O33" s="401"/>
      <c r="P33" s="401" t="n">
        <f aca="false">O33+N33</f>
        <v>42.088</v>
      </c>
      <c r="Q33" s="405" t="n">
        <f aca="false">(L33/P33-1)</f>
        <v>0.565220490401064</v>
      </c>
    </row>
    <row r="34" s="398" customFormat="true" ht="18" hidden="false" customHeight="true" outlineLevel="0" collapsed="false">
      <c r="A34" s="399" t="s">
        <v>229</v>
      </c>
      <c r="B34" s="400" t="n">
        <v>5.459</v>
      </c>
      <c r="C34" s="401" t="n">
        <v>26.288</v>
      </c>
      <c r="D34" s="401" t="n">
        <f aca="false">C34+B34</f>
        <v>31.747</v>
      </c>
      <c r="E34" s="402" t="n">
        <f aca="false">D34/$D$8</f>
        <v>0.0022692601912992</v>
      </c>
      <c r="F34" s="403" t="n">
        <v>16.898</v>
      </c>
      <c r="G34" s="401" t="n">
        <v>19.702</v>
      </c>
      <c r="H34" s="401" t="n">
        <f aca="false">G34+F34</f>
        <v>36.6</v>
      </c>
      <c r="I34" s="404" t="n">
        <f aca="false">(D34/H34-1)</f>
        <v>-0.1325956284153</v>
      </c>
      <c r="J34" s="403" t="n">
        <v>15.59</v>
      </c>
      <c r="K34" s="401" t="n">
        <v>55.704</v>
      </c>
      <c r="L34" s="401" t="n">
        <f aca="false">K34+J34</f>
        <v>71.294</v>
      </c>
      <c r="M34" s="404" t="n">
        <f aca="false">(L34/$L$8)</f>
        <v>0.00261453910231101</v>
      </c>
      <c r="N34" s="403" t="n">
        <v>46.446</v>
      </c>
      <c r="O34" s="401" t="n">
        <v>41.576</v>
      </c>
      <c r="P34" s="401" t="n">
        <f aca="false">O34+N34</f>
        <v>88.022</v>
      </c>
      <c r="Q34" s="405" t="n">
        <f aca="false">(L34/P34-1)</f>
        <v>-0.190043398241349</v>
      </c>
    </row>
    <row r="35" s="398" customFormat="true" ht="18" hidden="false" customHeight="true" outlineLevel="0" collapsed="false">
      <c r="A35" s="399" t="s">
        <v>223</v>
      </c>
      <c r="B35" s="400" t="n">
        <v>6.25</v>
      </c>
      <c r="C35" s="401" t="n">
        <v>22.667</v>
      </c>
      <c r="D35" s="401" t="n">
        <f aca="false">C35+B35</f>
        <v>28.917</v>
      </c>
      <c r="E35" s="402" t="n">
        <f aca="false">D35/$D$8</f>
        <v>0.00206697316130025</v>
      </c>
      <c r="F35" s="403" t="n">
        <v>3.163</v>
      </c>
      <c r="G35" s="401" t="n">
        <v>16.485</v>
      </c>
      <c r="H35" s="401" t="n">
        <f aca="false">G35+F35</f>
        <v>19.648</v>
      </c>
      <c r="I35" s="404" t="n">
        <f aca="false">(D35/H35-1)</f>
        <v>0.471752850162867</v>
      </c>
      <c r="J35" s="403" t="n">
        <v>9.34</v>
      </c>
      <c r="K35" s="401" t="n">
        <v>31.953</v>
      </c>
      <c r="L35" s="401" t="n">
        <f aca="false">K35+J35</f>
        <v>41.293</v>
      </c>
      <c r="M35" s="404" t="n">
        <f aca="false">(L35/$L$8)</f>
        <v>0.00151432326916331</v>
      </c>
      <c r="N35" s="403" t="n">
        <v>4.811</v>
      </c>
      <c r="O35" s="401" t="n">
        <v>31.351</v>
      </c>
      <c r="P35" s="401" t="n">
        <f aca="false">O35+N35</f>
        <v>36.162</v>
      </c>
      <c r="Q35" s="405" t="n">
        <f aca="false">(L35/P35-1)</f>
        <v>0.141889276035617</v>
      </c>
    </row>
    <row r="36" s="398" customFormat="true" ht="18" hidden="false" customHeight="true" outlineLevel="0" collapsed="false">
      <c r="A36" s="399" t="s">
        <v>214</v>
      </c>
      <c r="B36" s="400" t="n">
        <v>28.133</v>
      </c>
      <c r="C36" s="401" t="n">
        <v>0</v>
      </c>
      <c r="D36" s="401" t="n">
        <f aca="false">C36+B36</f>
        <v>28.133</v>
      </c>
      <c r="E36" s="402" t="n">
        <f aca="false">D36/$D$8</f>
        <v>0.00201093322083411</v>
      </c>
      <c r="F36" s="403" t="n">
        <v>26.767</v>
      </c>
      <c r="G36" s="401" t="n">
        <v>9.276</v>
      </c>
      <c r="H36" s="401" t="n">
        <f aca="false">G36+F36</f>
        <v>36.043</v>
      </c>
      <c r="I36" s="404" t="n">
        <f aca="false">(D36/H36-1)</f>
        <v>-0.219460089337735</v>
      </c>
      <c r="J36" s="403" t="n">
        <v>56.036</v>
      </c>
      <c r="K36" s="401" t="n">
        <v>3.512</v>
      </c>
      <c r="L36" s="401" t="n">
        <f aca="false">K36+J36</f>
        <v>59.548</v>
      </c>
      <c r="M36" s="404" t="n">
        <f aca="false">(L36/$L$8)</f>
        <v>0.00218378228833305</v>
      </c>
      <c r="N36" s="403" t="n">
        <v>54.118</v>
      </c>
      <c r="O36" s="401" t="n">
        <v>18.042</v>
      </c>
      <c r="P36" s="401" t="n">
        <f aca="false">O36+N36</f>
        <v>72.16</v>
      </c>
      <c r="Q36" s="405" t="n">
        <f aca="false">(L36/P36-1)</f>
        <v>-0.174778270509978</v>
      </c>
    </row>
    <row r="37" s="398" customFormat="true" ht="18" hidden="false" customHeight="true" outlineLevel="0" collapsed="false">
      <c r="A37" s="399" t="s">
        <v>201</v>
      </c>
      <c r="B37" s="400" t="n">
        <v>24.5</v>
      </c>
      <c r="C37" s="401" t="n">
        <v>0</v>
      </c>
      <c r="D37" s="401" t="n">
        <f aca="false">C37+B37</f>
        <v>24.5</v>
      </c>
      <c r="E37" s="402" t="n">
        <f aca="false">D37/$D$8</f>
        <v>0.0017512481395669</v>
      </c>
      <c r="F37" s="403" t="n">
        <v>38.576</v>
      </c>
      <c r="G37" s="401" t="n">
        <v>0.5</v>
      </c>
      <c r="H37" s="401" t="n">
        <f aca="false">G37+F37</f>
        <v>39.076</v>
      </c>
      <c r="I37" s="404" t="n">
        <f aca="false">(D37/H37-1)</f>
        <v>-0.373016685433514</v>
      </c>
      <c r="J37" s="403" t="n">
        <v>60.417</v>
      </c>
      <c r="K37" s="401" t="n">
        <v>11.104</v>
      </c>
      <c r="L37" s="401" t="n">
        <f aca="false">K37+J37</f>
        <v>71.521</v>
      </c>
      <c r="M37" s="404" t="n">
        <f aca="false">(L37/$L$8)</f>
        <v>0.0026228637912922</v>
      </c>
      <c r="N37" s="403" t="n">
        <v>68.094</v>
      </c>
      <c r="O37" s="401" t="n">
        <v>6</v>
      </c>
      <c r="P37" s="401" t="n">
        <f aca="false">O37+N37</f>
        <v>74.094</v>
      </c>
      <c r="Q37" s="405" t="n">
        <f aca="false">(L37/P37-1)</f>
        <v>-0.0347261586633195</v>
      </c>
    </row>
    <row r="38" s="398" customFormat="true" ht="18" hidden="false" customHeight="true" outlineLevel="0" collapsed="false">
      <c r="A38" s="399" t="s">
        <v>227</v>
      </c>
      <c r="B38" s="400" t="n">
        <v>21.125</v>
      </c>
      <c r="C38" s="401" t="n">
        <v>0.25</v>
      </c>
      <c r="D38" s="401" t="n">
        <f aca="false">C38+B38</f>
        <v>21.375</v>
      </c>
      <c r="E38" s="402" t="n">
        <f aca="false">D38/$D$8</f>
        <v>0.00152787465237724</v>
      </c>
      <c r="F38" s="403" t="n">
        <v>22.252</v>
      </c>
      <c r="G38" s="401" t="n">
        <v>1.39</v>
      </c>
      <c r="H38" s="401" t="n">
        <f aca="false">G38+F38</f>
        <v>23.642</v>
      </c>
      <c r="I38" s="404" t="n">
        <f aca="false">(D38/H38-1)</f>
        <v>-0.0958886727011251</v>
      </c>
      <c r="J38" s="403" t="n">
        <v>42.927</v>
      </c>
      <c r="K38" s="401" t="n">
        <v>0.85</v>
      </c>
      <c r="L38" s="401" t="n">
        <f aca="false">K38+J38</f>
        <v>43.777</v>
      </c>
      <c r="M38" s="404" t="n">
        <f aca="false">(L38/$L$8)</f>
        <v>0.00160541810365345</v>
      </c>
      <c r="N38" s="403" t="n">
        <v>47.37</v>
      </c>
      <c r="O38" s="401" t="n">
        <v>2.99</v>
      </c>
      <c r="P38" s="401" t="n">
        <f aca="false">O38+N38</f>
        <v>50.36</v>
      </c>
      <c r="Q38" s="405" t="n">
        <f aca="false">(L38/P38-1)</f>
        <v>-0.13071882446386</v>
      </c>
    </row>
    <row r="39" s="398" customFormat="true" ht="18" hidden="false" customHeight="true" outlineLevel="0" collapsed="false">
      <c r="A39" s="399" t="s">
        <v>207</v>
      </c>
      <c r="B39" s="400" t="n">
        <v>16.891</v>
      </c>
      <c r="C39" s="401" t="n">
        <v>2.094</v>
      </c>
      <c r="D39" s="401" t="n">
        <f aca="false">C39+B39</f>
        <v>18.985</v>
      </c>
      <c r="E39" s="402" t="n">
        <f aca="false">D39/$D$8</f>
        <v>0.0013570386093746</v>
      </c>
      <c r="F39" s="403" t="n">
        <v>23.243</v>
      </c>
      <c r="G39" s="401" t="n">
        <v>1.855</v>
      </c>
      <c r="H39" s="401" t="n">
        <f aca="false">G39+F39</f>
        <v>25.098</v>
      </c>
      <c r="I39" s="404" t="n">
        <f aca="false">(D39/H39-1)</f>
        <v>-0.243565224320663</v>
      </c>
      <c r="J39" s="403" t="n">
        <v>38.521</v>
      </c>
      <c r="K39" s="401" t="n">
        <v>2.192</v>
      </c>
      <c r="L39" s="401" t="n">
        <f aca="false">K39+J39</f>
        <v>40.713</v>
      </c>
      <c r="M39" s="404" t="n">
        <f aca="false">(L39/$L$8)</f>
        <v>0.0014930531387268</v>
      </c>
      <c r="N39" s="403" t="n">
        <v>54.514</v>
      </c>
      <c r="O39" s="401" t="n">
        <v>3.576</v>
      </c>
      <c r="P39" s="401" t="n">
        <f aca="false">O39+N39</f>
        <v>58.09</v>
      </c>
      <c r="Q39" s="405" t="n">
        <f aca="false">(L39/P39-1)</f>
        <v>-0.29913926665519</v>
      </c>
    </row>
    <row r="40" s="398" customFormat="true" ht="18" hidden="false" customHeight="true" outlineLevel="0" collapsed="false">
      <c r="A40" s="399" t="s">
        <v>206</v>
      </c>
      <c r="B40" s="400" t="n">
        <v>13.971</v>
      </c>
      <c r="C40" s="401" t="n">
        <v>1.702</v>
      </c>
      <c r="D40" s="401" t="n">
        <f aca="false">C40+B40</f>
        <v>15.673</v>
      </c>
      <c r="E40" s="402" t="n">
        <f aca="false">D40/$D$8</f>
        <v>0.00112029845271151</v>
      </c>
      <c r="F40" s="403" t="n">
        <v>24.201</v>
      </c>
      <c r="G40" s="401" t="n">
        <v>2.43</v>
      </c>
      <c r="H40" s="401" t="n">
        <f aca="false">G40+F40</f>
        <v>26.631</v>
      </c>
      <c r="I40" s="404" t="n">
        <f aca="false">(D40/H40-1)</f>
        <v>-0.411475348278322</v>
      </c>
      <c r="J40" s="403" t="n">
        <v>20.801</v>
      </c>
      <c r="K40" s="401" t="n">
        <v>2.506</v>
      </c>
      <c r="L40" s="401" t="n">
        <f aca="false">K40+J40</f>
        <v>23.307</v>
      </c>
      <c r="M40" s="404" t="n">
        <f aca="false">(L40/$L$8)</f>
        <v>0.000854729189799462</v>
      </c>
      <c r="N40" s="403" t="n">
        <v>50.627</v>
      </c>
      <c r="O40" s="401" t="n">
        <v>7.152</v>
      </c>
      <c r="P40" s="401" t="n">
        <f aca="false">O40+N40</f>
        <v>57.779</v>
      </c>
      <c r="Q40" s="405" t="n">
        <f aca="false">(L40/P40-1)</f>
        <v>-0.596618148462244</v>
      </c>
    </row>
    <row r="41" s="398" customFormat="true" ht="18" hidden="false" customHeight="true" outlineLevel="0" collapsed="false">
      <c r="A41" s="399" t="s">
        <v>218</v>
      </c>
      <c r="B41" s="400" t="n">
        <v>13.461</v>
      </c>
      <c r="C41" s="401" t="n">
        <v>0.114</v>
      </c>
      <c r="D41" s="401" t="n">
        <f aca="false">C41+B41</f>
        <v>13.575</v>
      </c>
      <c r="E41" s="402" t="n">
        <f aca="false">D41/$D$8</f>
        <v>0.000970334428351864</v>
      </c>
      <c r="F41" s="403" t="n">
        <v>6.786</v>
      </c>
      <c r="G41" s="401"/>
      <c r="H41" s="401" t="n">
        <f aca="false">G41+F41</f>
        <v>6.786</v>
      </c>
      <c r="I41" s="404" t="n">
        <f aca="false">(D41/H41-1)</f>
        <v>1.00044208664898</v>
      </c>
      <c r="J41" s="403" t="n">
        <v>18.501</v>
      </c>
      <c r="K41" s="401" t="n">
        <v>0.114</v>
      </c>
      <c r="L41" s="401" t="n">
        <f aca="false">K41+J41</f>
        <v>18.615</v>
      </c>
      <c r="M41" s="404" t="n">
        <f aca="false">(L41/$L$8)</f>
        <v>0.00068266116909585</v>
      </c>
      <c r="N41" s="403" t="n">
        <v>15.012</v>
      </c>
      <c r="O41" s="401"/>
      <c r="P41" s="401" t="n">
        <f aca="false">O41+N41</f>
        <v>15.012</v>
      </c>
      <c r="Q41" s="405" t="n">
        <f aca="false">(L41/P41-1)</f>
        <v>0.240007993605116</v>
      </c>
    </row>
    <row r="42" s="398" customFormat="true" ht="18" hidden="false" customHeight="true" outlineLevel="0" collapsed="false">
      <c r="A42" s="399" t="s">
        <v>233</v>
      </c>
      <c r="B42" s="400" t="n">
        <v>13.289</v>
      </c>
      <c r="C42" s="401" t="n">
        <v>0.03</v>
      </c>
      <c r="D42" s="401" t="n">
        <f aca="false">C42+B42</f>
        <v>13.319</v>
      </c>
      <c r="E42" s="402" t="n">
        <f aca="false">D42/$D$8</f>
        <v>0.000952035672281287</v>
      </c>
      <c r="F42" s="403" t="n">
        <v>5.046</v>
      </c>
      <c r="G42" s="401"/>
      <c r="H42" s="401" t="n">
        <f aca="false">G42+F42</f>
        <v>5.046</v>
      </c>
      <c r="I42" s="404" t="n">
        <f aca="false">(D42/H42-1)</f>
        <v>1.63951644867222</v>
      </c>
      <c r="J42" s="403" t="n">
        <v>18.952</v>
      </c>
      <c r="K42" s="401" t="n">
        <v>0.5</v>
      </c>
      <c r="L42" s="401" t="n">
        <f aca="false">K42+J42</f>
        <v>19.452</v>
      </c>
      <c r="M42" s="404" t="n">
        <f aca="false">(L42/$L$8)</f>
        <v>0.000713356167674052</v>
      </c>
      <c r="N42" s="403" t="n">
        <v>10.72</v>
      </c>
      <c r="O42" s="401" t="n">
        <v>0.62</v>
      </c>
      <c r="P42" s="401" t="n">
        <f aca="false">O42+N42</f>
        <v>11.34</v>
      </c>
      <c r="Q42" s="405" t="n">
        <f aca="false">(L42/P42-1)</f>
        <v>0.715343915343916</v>
      </c>
    </row>
    <row r="43" s="398" customFormat="true" ht="18" hidden="false" customHeight="true" outlineLevel="0" collapsed="false">
      <c r="A43" s="399" t="s">
        <v>220</v>
      </c>
      <c r="B43" s="400" t="n">
        <v>12.976</v>
      </c>
      <c r="C43" s="401" t="n">
        <v>0</v>
      </c>
      <c r="D43" s="401" t="n">
        <f aca="false">C43+B43</f>
        <v>12.976</v>
      </c>
      <c r="E43" s="402" t="n">
        <f aca="false">D43/$D$8</f>
        <v>0.000927518198327351</v>
      </c>
      <c r="F43" s="403" t="n">
        <v>19.426</v>
      </c>
      <c r="G43" s="401"/>
      <c r="H43" s="401" t="n">
        <f aca="false">G43+F43</f>
        <v>19.426</v>
      </c>
      <c r="I43" s="404" t="n">
        <f aca="false">(D43/H43-1)</f>
        <v>-0.332029239164007</v>
      </c>
      <c r="J43" s="403" t="n">
        <v>26.207</v>
      </c>
      <c r="K43" s="401" t="n">
        <v>1.631</v>
      </c>
      <c r="L43" s="401" t="n">
        <f aca="false">K43+J43</f>
        <v>27.838</v>
      </c>
      <c r="M43" s="404" t="n">
        <f aca="false">(L43/$L$8)</f>
        <v>0.00102089291567501</v>
      </c>
      <c r="N43" s="403" t="n">
        <v>35</v>
      </c>
      <c r="O43" s="401" t="n">
        <v>0.013</v>
      </c>
      <c r="P43" s="401" t="n">
        <f aca="false">O43+N43</f>
        <v>35.013</v>
      </c>
      <c r="Q43" s="405" t="n">
        <f aca="false">(L43/P43-1)</f>
        <v>-0.204923885413989</v>
      </c>
    </row>
    <row r="44" s="398" customFormat="true" ht="18" hidden="false" customHeight="true" outlineLevel="0" collapsed="false">
      <c r="A44" s="399" t="s">
        <v>208</v>
      </c>
      <c r="B44" s="400" t="n">
        <v>11.363</v>
      </c>
      <c r="C44" s="401" t="n">
        <v>0.055</v>
      </c>
      <c r="D44" s="401" t="n">
        <f aca="false">C44+B44</f>
        <v>11.418</v>
      </c>
      <c r="E44" s="402" t="n">
        <f aca="false">D44/$D$8</f>
        <v>0.000816153112554076</v>
      </c>
      <c r="F44" s="403" t="n">
        <v>10.5</v>
      </c>
      <c r="G44" s="401" t="n">
        <v>1.263</v>
      </c>
      <c r="H44" s="401" t="n">
        <f aca="false">G44+F44</f>
        <v>11.763</v>
      </c>
      <c r="I44" s="404" t="n">
        <f aca="false">(D44/H44-1)</f>
        <v>-0.0293292527416476</v>
      </c>
      <c r="J44" s="403" t="n">
        <v>18.23</v>
      </c>
      <c r="K44" s="401" t="n">
        <v>1.364</v>
      </c>
      <c r="L44" s="401" t="n">
        <f aca="false">K44+J44</f>
        <v>19.594</v>
      </c>
      <c r="M44" s="404" t="n">
        <f aca="false">(L44/$L$8)</f>
        <v>0.000718563682367128</v>
      </c>
      <c r="N44" s="403" t="n">
        <v>20.58</v>
      </c>
      <c r="O44" s="401" t="n">
        <v>2.882</v>
      </c>
      <c r="P44" s="401" t="n">
        <f aca="false">O44+N44</f>
        <v>23.462</v>
      </c>
      <c r="Q44" s="405" t="n">
        <f aca="false">(L44/P44-1)</f>
        <v>-0.164862330577103</v>
      </c>
    </row>
    <row r="45" s="398" customFormat="true" ht="18" hidden="false" customHeight="true" outlineLevel="0" collapsed="false">
      <c r="A45" s="399" t="s">
        <v>234</v>
      </c>
      <c r="B45" s="400" t="n">
        <v>0</v>
      </c>
      <c r="C45" s="401" t="n">
        <v>10.182</v>
      </c>
      <c r="D45" s="401" t="n">
        <f aca="false">C45+B45</f>
        <v>10.182</v>
      </c>
      <c r="E45" s="402" t="n">
        <f aca="false">D45/$D$8</f>
        <v>0.000727804430900824</v>
      </c>
      <c r="F45" s="403" t="n">
        <v>0.065</v>
      </c>
      <c r="G45" s="401"/>
      <c r="H45" s="401" t="n">
        <f aca="false">G45+F45</f>
        <v>0.065</v>
      </c>
      <c r="I45" s="404" t="n">
        <f aca="false">(D45/H45-1)</f>
        <v>155.646153846154</v>
      </c>
      <c r="J45" s="403"/>
      <c r="K45" s="401" t="n">
        <v>21.909</v>
      </c>
      <c r="L45" s="401" t="n">
        <f aca="false">K45+J45</f>
        <v>21.909</v>
      </c>
      <c r="M45" s="404" t="n">
        <f aca="false">(L45/$L$8)</f>
        <v>0.000803460840919741</v>
      </c>
      <c r="N45" s="403" t="n">
        <v>0.157</v>
      </c>
      <c r="O45" s="401"/>
      <c r="P45" s="401" t="n">
        <f aca="false">O45+N45</f>
        <v>0.157</v>
      </c>
      <c r="Q45" s="405" t="n">
        <f aca="false">(L45/P45-1)</f>
        <v>138.547770700637</v>
      </c>
    </row>
    <row r="46" s="398" customFormat="true" ht="18" hidden="false" customHeight="true" outlineLevel="0" collapsed="false">
      <c r="A46" s="399" t="s">
        <v>205</v>
      </c>
      <c r="B46" s="400" t="n">
        <v>9.029</v>
      </c>
      <c r="C46" s="401" t="n">
        <v>0.02</v>
      </c>
      <c r="D46" s="401" t="n">
        <f aca="false">C46+B46</f>
        <v>9.049</v>
      </c>
      <c r="E46" s="402" t="n">
        <f aca="false">D46/$D$8</f>
        <v>0.000646818139385342</v>
      </c>
      <c r="F46" s="403" t="n">
        <v>12.145</v>
      </c>
      <c r="G46" s="401"/>
      <c r="H46" s="401" t="n">
        <f aca="false">G46+F46</f>
        <v>12.145</v>
      </c>
      <c r="I46" s="404" t="n">
        <f aca="false">(D46/H46-1)</f>
        <v>-0.254919720049403</v>
      </c>
      <c r="J46" s="403" t="n">
        <v>23.669</v>
      </c>
      <c r="K46" s="401" t="n">
        <v>0.02</v>
      </c>
      <c r="L46" s="401" t="n">
        <f aca="false">K46+J46</f>
        <v>23.689</v>
      </c>
      <c r="M46" s="404" t="n">
        <f aca="false">(L46/$L$8)</f>
        <v>0.00086873813777661</v>
      </c>
      <c r="N46" s="403" t="n">
        <v>22.345</v>
      </c>
      <c r="O46" s="401"/>
      <c r="P46" s="401" t="n">
        <f aca="false">O46+N46</f>
        <v>22.345</v>
      </c>
      <c r="Q46" s="405" t="n">
        <f aca="false">(L46/P46-1)</f>
        <v>0.0601476840456476</v>
      </c>
    </row>
    <row r="47" s="398" customFormat="true" ht="18" hidden="false" customHeight="true" outlineLevel="0" collapsed="false">
      <c r="A47" s="399" t="s">
        <v>232</v>
      </c>
      <c r="B47" s="400" t="n">
        <v>7.501</v>
      </c>
      <c r="C47" s="401" t="n">
        <v>0</v>
      </c>
      <c r="D47" s="401" t="n">
        <f aca="false">C47+B47</f>
        <v>7.501</v>
      </c>
      <c r="E47" s="402" t="n">
        <f aca="false">D47/$D$8</f>
        <v>0.000536167848771074</v>
      </c>
      <c r="F47" s="403" t="n">
        <v>9.743</v>
      </c>
      <c r="G47" s="401" t="n">
        <v>6.365</v>
      </c>
      <c r="H47" s="401" t="n">
        <f aca="false">G47+F47</f>
        <v>16.108</v>
      </c>
      <c r="I47" s="404" t="n">
        <f aca="false">(D47/H47-1)</f>
        <v>-0.534330767320586</v>
      </c>
      <c r="J47" s="403" t="n">
        <v>12.554</v>
      </c>
      <c r="K47" s="401" t="n">
        <v>0.7</v>
      </c>
      <c r="L47" s="401" t="n">
        <f aca="false">K47+J47</f>
        <v>13.254</v>
      </c>
      <c r="M47" s="404" t="n">
        <f aca="false">(L47/$L$8)</f>
        <v>0.000486059153112887</v>
      </c>
      <c r="N47" s="403" t="n">
        <v>19.09</v>
      </c>
      <c r="O47" s="401" t="n">
        <v>9.849</v>
      </c>
      <c r="P47" s="401" t="n">
        <f aca="false">O47+N47</f>
        <v>28.939</v>
      </c>
      <c r="Q47" s="405" t="n">
        <f aca="false">(L47/P47-1)</f>
        <v>-0.542002142437541</v>
      </c>
    </row>
    <row r="48" s="398" customFormat="true" ht="18" hidden="false" customHeight="true" outlineLevel="0" collapsed="false">
      <c r="A48" s="399" t="s">
        <v>231</v>
      </c>
      <c r="B48" s="400" t="n">
        <v>4.528</v>
      </c>
      <c r="C48" s="401" t="n">
        <v>0.098</v>
      </c>
      <c r="D48" s="401" t="n">
        <f aca="false">C48+B48</f>
        <v>4.626</v>
      </c>
      <c r="E48" s="402" t="n">
        <f aca="false">D48/$D$8</f>
        <v>0.000330664240556591</v>
      </c>
      <c r="F48" s="403" t="n">
        <v>4.097</v>
      </c>
      <c r="G48" s="401"/>
      <c r="H48" s="401" t="n">
        <f aca="false">G48+F48</f>
        <v>4.097</v>
      </c>
      <c r="I48" s="404" t="n">
        <f aca="false">(D48/H48-1)</f>
        <v>0.129118867463998</v>
      </c>
      <c r="J48" s="403" t="n">
        <v>8.88</v>
      </c>
      <c r="K48" s="401" t="n">
        <v>0.198</v>
      </c>
      <c r="L48" s="401" t="n">
        <f aca="false">K48+J48</f>
        <v>9.078</v>
      </c>
      <c r="M48" s="404" t="n">
        <f aca="false">(L48/$L$8)</f>
        <v>0.000332914213970031</v>
      </c>
      <c r="N48" s="403" t="n">
        <v>7.304</v>
      </c>
      <c r="O48" s="401" t="n">
        <v>3.365</v>
      </c>
      <c r="P48" s="401" t="n">
        <f aca="false">O48+N48</f>
        <v>10.669</v>
      </c>
      <c r="Q48" s="405" t="n">
        <f aca="false">(L48/P48-1)</f>
        <v>-0.149123629206111</v>
      </c>
    </row>
    <row r="49" s="398" customFormat="true" ht="18" hidden="false" customHeight="true" outlineLevel="0" collapsed="false">
      <c r="A49" s="399" t="s">
        <v>221</v>
      </c>
      <c r="B49" s="400" t="n">
        <v>4.589</v>
      </c>
      <c r="C49" s="401" t="n">
        <v>0</v>
      </c>
      <c r="D49" s="401" t="n">
        <f aca="false">C49+B49</f>
        <v>4.589</v>
      </c>
      <c r="E49" s="402" t="n">
        <f aca="false">D49/$D$8</f>
        <v>0.000328019498468265</v>
      </c>
      <c r="F49" s="403" t="n">
        <v>2.939</v>
      </c>
      <c r="G49" s="401" t="n">
        <v>0.015</v>
      </c>
      <c r="H49" s="401" t="n">
        <f aca="false">G49+F49</f>
        <v>2.954</v>
      </c>
      <c r="I49" s="404" t="n">
        <f aca="false">(D49/H49-1)</f>
        <v>0.553486797562627</v>
      </c>
      <c r="J49" s="403" t="n">
        <v>7.925</v>
      </c>
      <c r="K49" s="401" t="n">
        <v>0.22</v>
      </c>
      <c r="L49" s="401" t="n">
        <f aca="false">K49+J49</f>
        <v>8.145</v>
      </c>
      <c r="M49" s="404" t="n">
        <f aca="false">(L49/$L$8)</f>
        <v>0.0002986986420782</v>
      </c>
      <c r="N49" s="403" t="n">
        <v>6.705</v>
      </c>
      <c r="O49" s="401" t="n">
        <v>0.251</v>
      </c>
      <c r="P49" s="401" t="n">
        <f aca="false">O49+N49</f>
        <v>6.956</v>
      </c>
      <c r="Q49" s="405" t="n">
        <f aca="false">(L49/P49-1)</f>
        <v>0.17093156986774</v>
      </c>
    </row>
    <row r="50" s="398" customFormat="true" ht="18" hidden="false" customHeight="true" outlineLevel="0" collapsed="false">
      <c r="A50" s="399" t="s">
        <v>228</v>
      </c>
      <c r="B50" s="400" t="n">
        <v>3.236</v>
      </c>
      <c r="C50" s="401" t="n">
        <v>0</v>
      </c>
      <c r="D50" s="401" t="n">
        <f aca="false">C50+B50</f>
        <v>3.236</v>
      </c>
      <c r="E50" s="402" t="n">
        <f aca="false">D50/$D$8</f>
        <v>0.000231307713454632</v>
      </c>
      <c r="F50" s="403" t="n">
        <v>7.009</v>
      </c>
      <c r="G50" s="401"/>
      <c r="H50" s="401" t="n">
        <f aca="false">G50+F50</f>
        <v>7.009</v>
      </c>
      <c r="I50" s="404" t="n">
        <f aca="false">(D50/H50-1)</f>
        <v>-0.5383078898559</v>
      </c>
      <c r="J50" s="403" t="n">
        <v>7.924</v>
      </c>
      <c r="K50" s="401" t="n">
        <v>4.4</v>
      </c>
      <c r="L50" s="401" t="n">
        <f aca="false">K50+J50</f>
        <v>12.324</v>
      </c>
      <c r="M50" s="404" t="n">
        <f aca="false">(L50/$L$8)</f>
        <v>0.000451953599137108</v>
      </c>
      <c r="N50" s="403" t="n">
        <v>14.088</v>
      </c>
      <c r="O50" s="401"/>
      <c r="P50" s="401" t="n">
        <f aca="false">O50+N50</f>
        <v>14.088</v>
      </c>
      <c r="Q50" s="405" t="n">
        <f aca="false">(L50/P50-1)</f>
        <v>-0.125212947189097</v>
      </c>
    </row>
    <row r="51" s="398" customFormat="true" ht="18" hidden="false" customHeight="true" outlineLevel="0" collapsed="false">
      <c r="A51" s="399" t="s">
        <v>226</v>
      </c>
      <c r="B51" s="400" t="n">
        <v>1.885</v>
      </c>
      <c r="C51" s="401" t="n">
        <v>0</v>
      </c>
      <c r="D51" s="401" t="n">
        <f aca="false">C51+B51</f>
        <v>1.885</v>
      </c>
      <c r="E51" s="402" t="n">
        <f aca="false">D51/$D$8</f>
        <v>0.0001347388874728</v>
      </c>
      <c r="F51" s="403" t="n">
        <v>14.466</v>
      </c>
      <c r="G51" s="401" t="n">
        <v>5.895</v>
      </c>
      <c r="H51" s="401" t="n">
        <f aca="false">G51+F51</f>
        <v>20.361</v>
      </c>
      <c r="I51" s="404" t="n">
        <f aca="false">(D51/H51-1)</f>
        <v>-0.907421050046658</v>
      </c>
      <c r="J51" s="403" t="n">
        <v>3.411</v>
      </c>
      <c r="K51" s="401" t="n">
        <v>3.841</v>
      </c>
      <c r="L51" s="401" t="n">
        <f aca="false">K51+J51</f>
        <v>7.252</v>
      </c>
      <c r="M51" s="404" t="n">
        <f aca="false">(L51/$L$8)</f>
        <v>0.000265949975733715</v>
      </c>
      <c r="N51" s="403" t="n">
        <v>29.855</v>
      </c>
      <c r="O51" s="401" t="n">
        <v>5.895</v>
      </c>
      <c r="P51" s="401" t="n">
        <f aca="false">O51+N51</f>
        <v>35.75</v>
      </c>
      <c r="Q51" s="405" t="n">
        <f aca="false">(L51/P51-1)</f>
        <v>-0.797146853146853</v>
      </c>
    </row>
    <row r="52" s="398" customFormat="true" ht="18" hidden="false" customHeight="true" outlineLevel="0" collapsed="false">
      <c r="A52" s="433" t="s">
        <v>236</v>
      </c>
      <c r="B52" s="434" t="n">
        <v>1140.798</v>
      </c>
      <c r="C52" s="435" t="n">
        <v>1056.345</v>
      </c>
      <c r="D52" s="435" t="n">
        <f aca="false">C52+B52</f>
        <v>2197.143</v>
      </c>
      <c r="E52" s="436" t="n">
        <f aca="false">D52/$D$8</f>
        <v>0.157050718004589</v>
      </c>
      <c r="F52" s="437" t="n">
        <v>1284.906</v>
      </c>
      <c r="G52" s="435" t="n">
        <v>629.6966</v>
      </c>
      <c r="H52" s="435" t="n">
        <f aca="false">G52+F52</f>
        <v>1914.6026</v>
      </c>
      <c r="I52" s="438" t="n">
        <f aca="false">(D52/H52-1)</f>
        <v>0.14757130278628</v>
      </c>
      <c r="J52" s="437" t="n">
        <v>2036.318</v>
      </c>
      <c r="K52" s="435" t="n">
        <v>2066.635</v>
      </c>
      <c r="L52" s="435" t="n">
        <f aca="false">K52+J52</f>
        <v>4102.953</v>
      </c>
      <c r="M52" s="438" t="n">
        <f aca="false">(L52/$L$8)</f>
        <v>0.150466112904933</v>
      </c>
      <c r="N52" s="437" t="n">
        <v>2453.347</v>
      </c>
      <c r="O52" s="435" t="n">
        <v>1213.0656</v>
      </c>
      <c r="P52" s="435" t="n">
        <f aca="false">O52+N52</f>
        <v>3666.41259999999</v>
      </c>
      <c r="Q52" s="439" t="n">
        <f aca="false">(L52/P52-1)</f>
        <v>0.11906472283016</v>
      </c>
    </row>
    <row r="53" customFormat="false" ht="8.75" hidden="false" customHeight="true" outlineLevel="0" collapsed="false">
      <c r="A53" s="281"/>
    </row>
    <row r="54" customFormat="false" ht="13.8" hidden="false" customHeight="true" outlineLevel="0" collapsed="false">
      <c r="A54" s="281" t="s">
        <v>239</v>
      </c>
    </row>
    <row r="55" customFormat="false" ht="14.8" hidden="false" customHeight="false" outlineLevel="0" collapsed="false">
      <c r="A55" s="208" t="s">
        <v>9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3:Q65536 I53:I65536 I3 Q3">
    <cfRule type="cellIs" priority="2" operator="lessThan" aboveAverage="0" equalAverage="0" bottom="0" percent="0" rank="0" text="" dxfId="33">
      <formula>0</formula>
    </cfRule>
  </conditionalFormatting>
  <conditionalFormatting sqref="I8:I52 Q8:Q52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5 Q5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9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6" activeCellId="0" sqref="A96"/>
    </sheetView>
  </sheetViews>
  <sheetFormatPr defaultColWidth="7.9921875" defaultRowHeight="14.8" zeroHeight="false" outlineLevelRow="0" outlineLevelCol="0"/>
  <cols>
    <col collapsed="false" customWidth="true" hidden="false" outlineLevel="0" max="1" min="1" style="282" width="20.24"/>
    <col collapsed="false" customWidth="true" hidden="false" outlineLevel="0" max="2" min="2" style="282" width="8.99"/>
    <col collapsed="false" customWidth="true" hidden="false" outlineLevel="0" max="3" min="3" style="282" width="10.37"/>
    <col collapsed="false" customWidth="true" hidden="false" outlineLevel="0" max="4" min="4" style="282" width="8.61"/>
    <col collapsed="false" customWidth="true" hidden="false" outlineLevel="0" max="5" min="5" style="282" width="10.37"/>
    <col collapsed="false" customWidth="true" hidden="false" outlineLevel="0" max="7" min="6" style="282" width="9.37"/>
    <col collapsed="false" customWidth="true" hidden="false" outlineLevel="0" max="8" min="8" style="282" width="9.24"/>
    <col collapsed="false" customWidth="true" hidden="false" outlineLevel="0" max="9" min="9" style="282" width="10.74"/>
    <col collapsed="false" customWidth="true" hidden="false" outlineLevel="0" max="10" min="10" style="282" width="8.61"/>
    <col collapsed="false" customWidth="true" hidden="false" outlineLevel="0" max="11" min="11" style="282" width="10.37"/>
    <col collapsed="false" customWidth="true" hidden="false" outlineLevel="0" max="12" min="12" style="282" width="9.24"/>
    <col collapsed="false" customWidth="true" hidden="false" outlineLevel="0" max="13" min="13" style="282" width="10.25"/>
    <col collapsed="false" customWidth="true" hidden="false" outlineLevel="0" max="15" min="14" style="282" width="11.12"/>
    <col collapsed="false" customWidth="true" hidden="false" outlineLevel="0" max="16" min="16" style="282" width="8.61"/>
    <col collapsed="false" customWidth="true" hidden="false" outlineLevel="0" max="17" min="17" style="282" width="10.25"/>
    <col collapsed="false" customWidth="true" hidden="false" outlineLevel="0" max="18" min="18" style="282" width="11.12"/>
    <col collapsed="false" customWidth="true" hidden="false" outlineLevel="0" max="19" min="19" style="282" width="9.37"/>
    <col collapsed="false" customWidth="true" hidden="false" outlineLevel="0" max="21" min="20" style="282" width="11.12"/>
    <col collapsed="false" customWidth="true" hidden="false" outlineLevel="0" max="22" min="22" style="282" width="8.24"/>
    <col collapsed="false" customWidth="true" hidden="false" outlineLevel="0" max="23" min="23" style="282" width="10.25"/>
    <col collapsed="false" customWidth="true" hidden="false" outlineLevel="0" max="24" min="24" style="282" width="11.12"/>
    <col collapsed="false" customWidth="true" hidden="false" outlineLevel="0" max="25" min="25" style="282" width="9.86"/>
    <col collapsed="false" customWidth="false" hidden="false" outlineLevel="0" max="257" min="26" style="282" width="7.99"/>
  </cols>
  <sheetData>
    <row r="1" customFormat="false" ht="18.85" hidden="false" customHeight="false" outlineLevel="0" collapsed="false">
      <c r="X1" s="283" t="s">
        <v>52</v>
      </c>
      <c r="Y1" s="283"/>
    </row>
    <row r="2" customFormat="false" ht="5.4" hidden="false" customHeight="true" outlineLevel="0" collapsed="false"/>
    <row r="3" customFormat="false" ht="24.75" hidden="false" customHeight="true" outlineLevel="0" collapsed="false">
      <c r="A3" s="440" t="s">
        <v>240</v>
      </c>
      <c r="B3" s="440"/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  <c r="P3" s="440"/>
      <c r="Q3" s="440"/>
      <c r="R3" s="440"/>
      <c r="S3" s="440"/>
      <c r="T3" s="440"/>
      <c r="U3" s="440"/>
      <c r="V3" s="440"/>
      <c r="W3" s="440"/>
      <c r="X3" s="440"/>
      <c r="Y3" s="440"/>
    </row>
    <row r="4" customFormat="false" ht="17" hidden="false" customHeight="true" outlineLevel="0" collapsed="false">
      <c r="A4" s="441" t="s">
        <v>133</v>
      </c>
      <c r="B4" s="441"/>
      <c r="C4" s="441"/>
      <c r="D4" s="441"/>
      <c r="E4" s="441"/>
      <c r="F4" s="441"/>
      <c r="G4" s="441"/>
      <c r="H4" s="441"/>
      <c r="I4" s="441"/>
      <c r="J4" s="441"/>
      <c r="K4" s="441"/>
      <c r="L4" s="441"/>
      <c r="M4" s="441"/>
      <c r="N4" s="441"/>
      <c r="O4" s="441"/>
      <c r="P4" s="441"/>
      <c r="Q4" s="441"/>
      <c r="R4" s="441"/>
      <c r="S4" s="441"/>
      <c r="T4" s="441"/>
      <c r="U4" s="441"/>
      <c r="V4" s="441"/>
      <c r="W4" s="441"/>
      <c r="X4" s="441"/>
      <c r="Y4" s="441"/>
    </row>
    <row r="5" s="444" customFormat="true" ht="16" hidden="false" customHeight="true" outlineLevel="0" collapsed="false">
      <c r="A5" s="286" t="s">
        <v>241</v>
      </c>
      <c r="B5" s="442" t="s">
        <v>101</v>
      </c>
      <c r="C5" s="442"/>
      <c r="D5" s="442"/>
      <c r="E5" s="442"/>
      <c r="F5" s="442"/>
      <c r="G5" s="442"/>
      <c r="H5" s="442"/>
      <c r="I5" s="442"/>
      <c r="J5" s="442"/>
      <c r="K5" s="442"/>
      <c r="L5" s="442"/>
      <c r="M5" s="442"/>
      <c r="N5" s="443" t="s">
        <v>102</v>
      </c>
      <c r="O5" s="443"/>
      <c r="P5" s="443"/>
      <c r="Q5" s="443"/>
      <c r="R5" s="443"/>
      <c r="S5" s="443"/>
      <c r="T5" s="443"/>
      <c r="U5" s="443"/>
      <c r="V5" s="443"/>
      <c r="W5" s="443"/>
      <c r="X5" s="443"/>
      <c r="Y5" s="443"/>
    </row>
    <row r="6" s="301" customFormat="true" ht="26.25" hidden="false" customHeight="true" outlineLevel="0" collapsed="false">
      <c r="A6" s="286"/>
      <c r="B6" s="445" t="s">
        <v>103</v>
      </c>
      <c r="C6" s="445"/>
      <c r="D6" s="445"/>
      <c r="E6" s="445"/>
      <c r="F6" s="445"/>
      <c r="G6" s="446" t="s">
        <v>104</v>
      </c>
      <c r="H6" s="445" t="s">
        <v>105</v>
      </c>
      <c r="I6" s="445"/>
      <c r="J6" s="445"/>
      <c r="K6" s="445"/>
      <c r="L6" s="445"/>
      <c r="M6" s="447" t="s">
        <v>106</v>
      </c>
      <c r="N6" s="445" t="s">
        <v>107</v>
      </c>
      <c r="O6" s="445"/>
      <c r="P6" s="445"/>
      <c r="Q6" s="445"/>
      <c r="R6" s="445"/>
      <c r="S6" s="446" t="s">
        <v>104</v>
      </c>
      <c r="T6" s="445" t="s">
        <v>108</v>
      </c>
      <c r="U6" s="445"/>
      <c r="V6" s="445"/>
      <c r="W6" s="445"/>
      <c r="X6" s="445"/>
      <c r="Y6" s="448" t="s">
        <v>106</v>
      </c>
    </row>
    <row r="7" s="301" customFormat="true" ht="26.25" hidden="false" customHeight="true" outlineLevel="0" collapsed="false">
      <c r="A7" s="286"/>
      <c r="B7" s="449" t="s">
        <v>68</v>
      </c>
      <c r="C7" s="449"/>
      <c r="D7" s="450" t="s">
        <v>69</v>
      </c>
      <c r="E7" s="450"/>
      <c r="F7" s="451" t="s">
        <v>70</v>
      </c>
      <c r="G7" s="446"/>
      <c r="H7" s="449" t="s">
        <v>68</v>
      </c>
      <c r="I7" s="449"/>
      <c r="J7" s="450" t="s">
        <v>69</v>
      </c>
      <c r="K7" s="450"/>
      <c r="L7" s="451" t="s">
        <v>70</v>
      </c>
      <c r="M7" s="447"/>
      <c r="N7" s="449" t="s">
        <v>68</v>
      </c>
      <c r="O7" s="449"/>
      <c r="P7" s="450" t="s">
        <v>69</v>
      </c>
      <c r="Q7" s="450"/>
      <c r="R7" s="451" t="s">
        <v>70</v>
      </c>
      <c r="S7" s="446"/>
      <c r="T7" s="449" t="s">
        <v>68</v>
      </c>
      <c r="U7" s="449"/>
      <c r="V7" s="450" t="s">
        <v>69</v>
      </c>
      <c r="W7" s="450"/>
      <c r="X7" s="451" t="s">
        <v>70</v>
      </c>
      <c r="Y7" s="448"/>
    </row>
    <row r="8" s="455" customFormat="true" ht="21.2" hidden="false" customHeight="true" outlineLevel="0" collapsed="false">
      <c r="A8" s="286"/>
      <c r="B8" s="452" t="s">
        <v>72</v>
      </c>
      <c r="C8" s="453" t="s">
        <v>73</v>
      </c>
      <c r="D8" s="454" t="s">
        <v>72</v>
      </c>
      <c r="E8" s="453" t="s">
        <v>73</v>
      </c>
      <c r="F8" s="451"/>
      <c r="G8" s="446"/>
      <c r="H8" s="452" t="s">
        <v>72</v>
      </c>
      <c r="I8" s="453" t="s">
        <v>73</v>
      </c>
      <c r="J8" s="454" t="s">
        <v>72</v>
      </c>
      <c r="K8" s="453" t="s">
        <v>73</v>
      </c>
      <c r="L8" s="451"/>
      <c r="M8" s="447"/>
      <c r="N8" s="452" t="s">
        <v>72</v>
      </c>
      <c r="O8" s="453" t="s">
        <v>73</v>
      </c>
      <c r="P8" s="454" t="s">
        <v>72</v>
      </c>
      <c r="Q8" s="453" t="s">
        <v>73</v>
      </c>
      <c r="R8" s="451"/>
      <c r="S8" s="446"/>
      <c r="T8" s="452" t="s">
        <v>72</v>
      </c>
      <c r="U8" s="453" t="s">
        <v>73</v>
      </c>
      <c r="V8" s="454" t="s">
        <v>72</v>
      </c>
      <c r="W8" s="453" t="s">
        <v>73</v>
      </c>
      <c r="X8" s="451"/>
      <c r="Y8" s="448"/>
    </row>
    <row r="9" s="463" customFormat="true" ht="18" hidden="false" customHeight="true" outlineLevel="0" collapsed="false">
      <c r="A9" s="456" t="s">
        <v>66</v>
      </c>
      <c r="B9" s="457" t="n">
        <f aca="false">B10+B37+B53+B68+B88+B95</f>
        <v>434132</v>
      </c>
      <c r="C9" s="458" t="n">
        <f aca="false">C10+C37+C53+C68+C88+C95</f>
        <v>399361</v>
      </c>
      <c r="D9" s="459" t="n">
        <f aca="false">D10+D37+D53+D68+D88+D95</f>
        <v>2462</v>
      </c>
      <c r="E9" s="458" t="n">
        <f aca="false">E10+E37+E53+E68+E88+E95</f>
        <v>1323</v>
      </c>
      <c r="F9" s="459" t="n">
        <f aca="false">SUM(B9:E9)</f>
        <v>837278</v>
      </c>
      <c r="G9" s="460" t="n">
        <f aca="false">F9/$F$9</f>
        <v>1</v>
      </c>
      <c r="H9" s="457" t="n">
        <f aca="false">H10+H37+H53+H68+H88+H95</f>
        <v>376915</v>
      </c>
      <c r="I9" s="458" t="n">
        <f aca="false">I10+I37+I53+I68+I88+I95</f>
        <v>359389</v>
      </c>
      <c r="J9" s="459" t="n">
        <f aca="false">J10+J37+J53+J68+J88+J95</f>
        <v>3673</v>
      </c>
      <c r="K9" s="458" t="n">
        <f aca="false">K10+K37+K53+K68+K88+K95</f>
        <v>3833</v>
      </c>
      <c r="L9" s="459" t="n">
        <f aca="false">SUM(H9:K9)</f>
        <v>743810</v>
      </c>
      <c r="M9" s="461" t="n">
        <f aca="false">IF(ISERROR(F9/L9-1),"         /0",(F9/L9-1))</f>
        <v>0.125661123136285</v>
      </c>
      <c r="N9" s="457" t="n">
        <f aca="false">N10+N37+N53+N68+N88+N95</f>
        <v>974503</v>
      </c>
      <c r="O9" s="458" t="n">
        <f aca="false">O10+O37+O53+O68+O88+O95</f>
        <v>912909</v>
      </c>
      <c r="P9" s="459" t="n">
        <f aca="false">P10+P37+P53+P68+P88+P95</f>
        <v>10000</v>
      </c>
      <c r="Q9" s="458" t="n">
        <f aca="false">Q10+Q37+Q53+Q68+Q88+Q95</f>
        <v>7000</v>
      </c>
      <c r="R9" s="459" t="n">
        <f aca="false">SUM(N9:Q9)</f>
        <v>1904412</v>
      </c>
      <c r="S9" s="460" t="n">
        <f aca="false">R9/$R$9</f>
        <v>1</v>
      </c>
      <c r="T9" s="457" t="n">
        <f aca="false">T10+T37+T53+T68+T88+T95</f>
        <v>877182</v>
      </c>
      <c r="U9" s="458" t="n">
        <f aca="false">U10+U37+U53+U68+U88+U95</f>
        <v>852811</v>
      </c>
      <c r="V9" s="459" t="n">
        <f aca="false">V10+V37+V53+V68+V88+V95</f>
        <v>9603</v>
      </c>
      <c r="W9" s="458" t="n">
        <f aca="false">W10+W37+W53+W68+W88+W95</f>
        <v>10073</v>
      </c>
      <c r="X9" s="459" t="n">
        <f aca="false">SUM(T9:W9)</f>
        <v>1749669</v>
      </c>
      <c r="Y9" s="462" t="n">
        <f aca="false">IF(ISERROR(R9/X9-1),"         /0",(R9/X9-1))</f>
        <v>0.0884412994686423</v>
      </c>
    </row>
    <row r="10" s="471" customFormat="true" ht="19.7" hidden="false" customHeight="true" outlineLevel="0" collapsed="false">
      <c r="A10" s="464" t="s">
        <v>242</v>
      </c>
      <c r="B10" s="465" t="n">
        <f aca="false">SUM(B11:B36)</f>
        <v>124061</v>
      </c>
      <c r="C10" s="466" t="n">
        <f aca="false">SUM(C11:C36)</f>
        <v>117244</v>
      </c>
      <c r="D10" s="467" t="n">
        <f aca="false">SUM(D11:D36)</f>
        <v>8</v>
      </c>
      <c r="E10" s="466" t="n">
        <f aca="false">SUM(E11:E36)</f>
        <v>7</v>
      </c>
      <c r="F10" s="467" t="n">
        <f aca="false">SUM(B10:E10)</f>
        <v>241320</v>
      </c>
      <c r="G10" s="468" t="n">
        <f aca="false">F10/$F$9</f>
        <v>0.288219683307098</v>
      </c>
      <c r="H10" s="465" t="n">
        <f aca="false">SUM(H11:H36)</f>
        <v>101357</v>
      </c>
      <c r="I10" s="466" t="n">
        <f aca="false">SUM(I11:I36)</f>
        <v>106267</v>
      </c>
      <c r="J10" s="467" t="n">
        <f aca="false">SUM(J11:J36)</f>
        <v>40</v>
      </c>
      <c r="K10" s="466" t="n">
        <f aca="false">SUM(K11:K36)</f>
        <v>8</v>
      </c>
      <c r="L10" s="467" t="n">
        <f aca="false">SUM(H10:K10)</f>
        <v>207672</v>
      </c>
      <c r="M10" s="469" t="n">
        <f aca="false">IF(ISERROR(F10/L10-1),"         /0",(F10/L10-1))</f>
        <v>0.162024731307061</v>
      </c>
      <c r="N10" s="465" t="n">
        <f aca="false">SUM(N11:N36)</f>
        <v>293978</v>
      </c>
      <c r="O10" s="466" t="n">
        <f aca="false">SUM(O11:O36)</f>
        <v>277039</v>
      </c>
      <c r="P10" s="467" t="n">
        <f aca="false">SUM(P11:P36)</f>
        <v>554</v>
      </c>
      <c r="Q10" s="466" t="n">
        <f aca="false">SUM(Q11:Q36)</f>
        <v>944</v>
      </c>
      <c r="R10" s="467" t="n">
        <f aca="false">SUM(N10:Q10)</f>
        <v>572515</v>
      </c>
      <c r="S10" s="468" t="n">
        <f aca="false">R10/$R$9</f>
        <v>0.300625599922706</v>
      </c>
      <c r="T10" s="465" t="n">
        <f aca="false">SUM(T11:T36)</f>
        <v>251385</v>
      </c>
      <c r="U10" s="466" t="n">
        <f aca="false">SUM(U11:U36)</f>
        <v>257190</v>
      </c>
      <c r="V10" s="467" t="n">
        <f aca="false">SUM(V11:V36)</f>
        <v>424</v>
      </c>
      <c r="W10" s="466" t="n">
        <f aca="false">SUM(W11:W36)</f>
        <v>21</v>
      </c>
      <c r="X10" s="467" t="n">
        <f aca="false">SUM(T10:W10)</f>
        <v>509020</v>
      </c>
      <c r="Y10" s="470" t="n">
        <f aca="false">IF(ISERROR(R10/X10-1),"         /0",(R10/X10-1))</f>
        <v>0.124739695886213</v>
      </c>
    </row>
    <row r="11" customFormat="false" ht="19.7" hidden="false" customHeight="true" outlineLevel="0" collapsed="false">
      <c r="A11" s="472" t="s">
        <v>243</v>
      </c>
      <c r="B11" s="473" t="n">
        <v>21084</v>
      </c>
      <c r="C11" s="474" t="n">
        <v>17912</v>
      </c>
      <c r="D11" s="475" t="n">
        <v>0</v>
      </c>
      <c r="E11" s="474" t="n">
        <v>0</v>
      </c>
      <c r="F11" s="475" t="n">
        <f aca="false">SUM(B11:E11)</f>
        <v>38996</v>
      </c>
      <c r="G11" s="476" t="n">
        <f aca="false">F11/$F$9</f>
        <v>0.0465747338398955</v>
      </c>
      <c r="H11" s="473" t="n">
        <v>18593</v>
      </c>
      <c r="I11" s="474" t="n">
        <v>20141</v>
      </c>
      <c r="J11" s="475" t="n">
        <v>0</v>
      </c>
      <c r="K11" s="474" t="n">
        <v>0</v>
      </c>
      <c r="L11" s="475" t="n">
        <f aca="false">SUM(H11:K11)</f>
        <v>38734</v>
      </c>
      <c r="M11" s="477" t="n">
        <f aca="false">IF(ISERROR(F11/L11-1),"         /0",(F11/L11-1))</f>
        <v>0.00676408323436784</v>
      </c>
      <c r="N11" s="473" t="n">
        <v>48219</v>
      </c>
      <c r="O11" s="474" t="n">
        <v>43304</v>
      </c>
      <c r="P11" s="475" t="n">
        <v>57</v>
      </c>
      <c r="Q11" s="474" t="n">
        <v>87</v>
      </c>
      <c r="R11" s="475" t="n">
        <f aca="false">SUM(N11:Q11)</f>
        <v>91667</v>
      </c>
      <c r="S11" s="476" t="n">
        <f aca="false">R11/$R$9</f>
        <v>0.0481340172189631</v>
      </c>
      <c r="T11" s="473" t="n">
        <v>45772</v>
      </c>
      <c r="U11" s="474" t="n">
        <v>50411</v>
      </c>
      <c r="V11" s="475" t="n">
        <v>0</v>
      </c>
      <c r="W11" s="474" t="n">
        <v>0</v>
      </c>
      <c r="X11" s="475" t="n">
        <f aca="false">SUM(T11:W11)</f>
        <v>96183</v>
      </c>
      <c r="Y11" s="478" t="n">
        <f aca="false">IF(ISERROR(R11/X11-1),"         /0",(R11/X11-1))</f>
        <v>-0.0469521641038437</v>
      </c>
    </row>
    <row r="12" customFormat="false" ht="19.7" hidden="false" customHeight="true" outlineLevel="0" collapsed="false">
      <c r="A12" s="472" t="s">
        <v>244</v>
      </c>
      <c r="B12" s="473" t="n">
        <v>8835</v>
      </c>
      <c r="C12" s="474" t="n">
        <v>9147</v>
      </c>
      <c r="D12" s="475" t="n">
        <v>0</v>
      </c>
      <c r="E12" s="474" t="n">
        <v>0</v>
      </c>
      <c r="F12" s="475" t="n">
        <f aca="false">SUM(B12:E12)</f>
        <v>17982</v>
      </c>
      <c r="G12" s="476" t="n">
        <f aca="false">F12/$F$9</f>
        <v>0.0214767377143553</v>
      </c>
      <c r="H12" s="473" t="n">
        <v>10114</v>
      </c>
      <c r="I12" s="474" t="n">
        <v>10148</v>
      </c>
      <c r="J12" s="475" t="n">
        <v>5</v>
      </c>
      <c r="K12" s="474"/>
      <c r="L12" s="475" t="n">
        <f aca="false">SUM(H12:K12)</f>
        <v>20267</v>
      </c>
      <c r="M12" s="477" t="n">
        <f aca="false">IF(ISERROR(F12/L12-1),"         /0",(F12/L12-1))</f>
        <v>-0.112744856170129</v>
      </c>
      <c r="N12" s="473" t="n">
        <v>21247</v>
      </c>
      <c r="O12" s="474" t="n">
        <v>23261</v>
      </c>
      <c r="P12" s="475"/>
      <c r="Q12" s="474" t="n">
        <v>0</v>
      </c>
      <c r="R12" s="475" t="n">
        <f aca="false">SUM(N12:Q12)</f>
        <v>44508</v>
      </c>
      <c r="S12" s="476" t="n">
        <f aca="false">R12/$R$9</f>
        <v>0.0233709932514603</v>
      </c>
      <c r="T12" s="473" t="n">
        <v>26861</v>
      </c>
      <c r="U12" s="474" t="n">
        <v>27377</v>
      </c>
      <c r="V12" s="475" t="n">
        <v>6</v>
      </c>
      <c r="W12" s="474"/>
      <c r="X12" s="475" t="n">
        <f aca="false">SUM(T12:W12)</f>
        <v>54244</v>
      </c>
      <c r="Y12" s="478" t="n">
        <f aca="false">IF(ISERROR(R12/X12-1),"         /0",(R12/X12-1))</f>
        <v>-0.179485288695524</v>
      </c>
    </row>
    <row r="13" customFormat="false" ht="19.7" hidden="false" customHeight="true" outlineLevel="0" collapsed="false">
      <c r="A13" s="472" t="s">
        <v>245</v>
      </c>
      <c r="B13" s="473" t="n">
        <v>7818</v>
      </c>
      <c r="C13" s="474" t="n">
        <v>7015</v>
      </c>
      <c r="D13" s="475" t="n">
        <v>0</v>
      </c>
      <c r="E13" s="474" t="n">
        <v>0</v>
      </c>
      <c r="F13" s="475" t="n">
        <f aca="false">SUM(B13:E13)</f>
        <v>14833</v>
      </c>
      <c r="G13" s="476" t="n">
        <f aca="false">F13/$F$9</f>
        <v>0.0177157407694935</v>
      </c>
      <c r="H13" s="473" t="n">
        <v>6291</v>
      </c>
      <c r="I13" s="474" t="n">
        <v>6832</v>
      </c>
      <c r="J13" s="475" t="n">
        <v>0</v>
      </c>
      <c r="K13" s="474"/>
      <c r="L13" s="475" t="n">
        <f aca="false">SUM(H13:K13)</f>
        <v>13123</v>
      </c>
      <c r="M13" s="477" t="n">
        <f aca="false">IF(ISERROR(F13/L13-1),"         /0",(F13/L13-1))</f>
        <v>0.130305570372628</v>
      </c>
      <c r="N13" s="473" t="n">
        <v>16119</v>
      </c>
      <c r="O13" s="474" t="n">
        <v>19960</v>
      </c>
      <c r="P13" s="475"/>
      <c r="Q13" s="474"/>
      <c r="R13" s="475" t="n">
        <f aca="false">SUM(N13:Q13)</f>
        <v>36079</v>
      </c>
      <c r="S13" s="476" t="n">
        <f aca="false">R13/$R$9</f>
        <v>0.0189449551882681</v>
      </c>
      <c r="T13" s="473" t="n">
        <v>14337</v>
      </c>
      <c r="U13" s="474" t="n">
        <v>15609</v>
      </c>
      <c r="V13" s="475" t="n">
        <v>154</v>
      </c>
      <c r="W13" s="474"/>
      <c r="X13" s="475" t="n">
        <f aca="false">SUM(T13:W13)</f>
        <v>30100</v>
      </c>
      <c r="Y13" s="478" t="n">
        <f aca="false">IF(ISERROR(R13/X13-1),"         /0",(R13/X13-1))</f>
        <v>0.198637873754153</v>
      </c>
    </row>
    <row r="14" customFormat="false" ht="19.7" hidden="false" customHeight="true" outlineLevel="0" collapsed="false">
      <c r="A14" s="472" t="s">
        <v>246</v>
      </c>
      <c r="B14" s="473" t="n">
        <v>8173</v>
      </c>
      <c r="C14" s="474" t="n">
        <v>6390</v>
      </c>
      <c r="D14" s="475" t="n">
        <v>0</v>
      </c>
      <c r="E14" s="474" t="n">
        <v>0</v>
      </c>
      <c r="F14" s="475" t="n">
        <f aca="false">SUM(B14:E14)</f>
        <v>14563</v>
      </c>
      <c r="G14" s="476" t="n">
        <f aca="false">F14/$F$9</f>
        <v>0.0173932672302389</v>
      </c>
      <c r="H14" s="473" t="n">
        <v>5455</v>
      </c>
      <c r="I14" s="474" t="n">
        <v>5798</v>
      </c>
      <c r="J14" s="475" t="n">
        <v>0</v>
      </c>
      <c r="K14" s="474" t="n">
        <v>0</v>
      </c>
      <c r="L14" s="475" t="n">
        <f aca="false">SUM(H14:K14)</f>
        <v>11253</v>
      </c>
      <c r="M14" s="477" t="n">
        <f aca="false">IF(ISERROR(F14/L14-1),"         /0",(F14/L14-1))</f>
        <v>0.294143783879854</v>
      </c>
      <c r="N14" s="473" t="n">
        <v>21446</v>
      </c>
      <c r="O14" s="474" t="n">
        <v>15483</v>
      </c>
      <c r="P14" s="475" t="n">
        <v>0</v>
      </c>
      <c r="Q14" s="474" t="n">
        <v>8</v>
      </c>
      <c r="R14" s="475" t="n">
        <f aca="false">SUM(N14:Q14)</f>
        <v>36937</v>
      </c>
      <c r="S14" s="476" t="n">
        <f aca="false">R14/$R$9</f>
        <v>0.0193954879511366</v>
      </c>
      <c r="T14" s="473" t="n">
        <v>14808</v>
      </c>
      <c r="U14" s="474" t="n">
        <v>15380</v>
      </c>
      <c r="V14" s="475" t="n">
        <v>0</v>
      </c>
      <c r="W14" s="474" t="n">
        <v>0</v>
      </c>
      <c r="X14" s="475" t="n">
        <f aca="false">SUM(T14:W14)</f>
        <v>30188</v>
      </c>
      <c r="Y14" s="478" t="n">
        <f aca="false">IF(ISERROR(R14/X14-1),"         /0",(R14/X14-1))</f>
        <v>0.223565655227243</v>
      </c>
    </row>
    <row r="15" customFormat="false" ht="19.7" hidden="false" customHeight="true" outlineLevel="0" collapsed="false">
      <c r="A15" s="472" t="s">
        <v>247</v>
      </c>
      <c r="B15" s="473" t="n">
        <v>6058</v>
      </c>
      <c r="C15" s="474" t="n">
        <v>6919</v>
      </c>
      <c r="D15" s="475" t="n">
        <v>0</v>
      </c>
      <c r="E15" s="474" t="n">
        <v>0</v>
      </c>
      <c r="F15" s="475" t="n">
        <f aca="false">SUM(B15:E15)</f>
        <v>12977</v>
      </c>
      <c r="G15" s="476" t="n">
        <f aca="false">F15/$F$9</f>
        <v>0.0154990337737287</v>
      </c>
      <c r="H15" s="473" t="n">
        <v>5786</v>
      </c>
      <c r="I15" s="474" t="n">
        <v>5802</v>
      </c>
      <c r="J15" s="475"/>
      <c r="K15" s="474"/>
      <c r="L15" s="475" t="n">
        <f aca="false">SUM(H15:K15)</f>
        <v>11588</v>
      </c>
      <c r="M15" s="477" t="n">
        <f aca="false">IF(ISERROR(F15/L15-1),"         /0",(F15/L15-1))</f>
        <v>0.119865377977218</v>
      </c>
      <c r="N15" s="473" t="n">
        <v>14346</v>
      </c>
      <c r="O15" s="474" t="n">
        <v>16735</v>
      </c>
      <c r="P15" s="475"/>
      <c r="Q15" s="474" t="n">
        <v>0</v>
      </c>
      <c r="R15" s="475" t="n">
        <f aca="false">SUM(N15:Q15)</f>
        <v>31081</v>
      </c>
      <c r="S15" s="476" t="n">
        <f aca="false">R15/$R$9</f>
        <v>0.0163205230800898</v>
      </c>
      <c r="T15" s="473" t="n">
        <v>14457</v>
      </c>
      <c r="U15" s="474" t="n">
        <v>14972</v>
      </c>
      <c r="V15" s="475"/>
      <c r="W15" s="474"/>
      <c r="X15" s="475" t="n">
        <f aca="false">SUM(T15:W15)</f>
        <v>29429</v>
      </c>
      <c r="Y15" s="478" t="n">
        <f aca="false">IF(ISERROR(R15/X15-1),"         /0",(R15/X15-1))</f>
        <v>0.0561351048285705</v>
      </c>
    </row>
    <row r="16" customFormat="false" ht="19.7" hidden="false" customHeight="true" outlineLevel="0" collapsed="false">
      <c r="A16" s="472" t="s">
        <v>248</v>
      </c>
      <c r="B16" s="473" t="n">
        <v>5971</v>
      </c>
      <c r="C16" s="474" t="n">
        <v>5873</v>
      </c>
      <c r="D16" s="475" t="n">
        <v>0</v>
      </c>
      <c r="E16" s="474" t="n">
        <v>0</v>
      </c>
      <c r="F16" s="475" t="n">
        <f aca="false">SUM(B16:E16)</f>
        <v>11844</v>
      </c>
      <c r="G16" s="476" t="n">
        <f aca="false">F16/$F$9</f>
        <v>0.0141458392553011</v>
      </c>
      <c r="H16" s="473" t="n">
        <v>5700</v>
      </c>
      <c r="I16" s="474" t="n">
        <v>6351</v>
      </c>
      <c r="J16" s="475"/>
      <c r="K16" s="474"/>
      <c r="L16" s="475" t="n">
        <f aca="false">SUM(H16:K16)</f>
        <v>12051</v>
      </c>
      <c r="M16" s="477" t="n">
        <f aca="false">IF(ISERROR(F16/L16-1),"         /0",(F16/L16-1))</f>
        <v>-0.0171769977595221</v>
      </c>
      <c r="N16" s="473" t="n">
        <v>16027</v>
      </c>
      <c r="O16" s="474" t="n">
        <v>14139</v>
      </c>
      <c r="P16" s="475" t="n">
        <v>119</v>
      </c>
      <c r="Q16" s="474" t="n">
        <v>64</v>
      </c>
      <c r="R16" s="475" t="n">
        <f aca="false">SUM(N16:Q16)</f>
        <v>30349</v>
      </c>
      <c r="S16" s="476" t="n">
        <f aca="false">R16/$R$9</f>
        <v>0.015936152471209</v>
      </c>
      <c r="T16" s="473" t="n">
        <v>14110</v>
      </c>
      <c r="U16" s="474" t="n">
        <v>14371</v>
      </c>
      <c r="V16" s="475"/>
      <c r="W16" s="474"/>
      <c r="X16" s="475" t="n">
        <f aca="false">SUM(T16:W16)</f>
        <v>28481</v>
      </c>
      <c r="Y16" s="478" t="n">
        <f aca="false">IF(ISERROR(R16/X16-1),"         /0",(R16/X16-1))</f>
        <v>0.0655875847055931</v>
      </c>
    </row>
    <row r="17" customFormat="false" ht="19.7" hidden="false" customHeight="true" outlineLevel="0" collapsed="false">
      <c r="A17" s="472" t="s">
        <v>249</v>
      </c>
      <c r="B17" s="473" t="n">
        <v>5203</v>
      </c>
      <c r="C17" s="474" t="n">
        <v>5716</v>
      </c>
      <c r="D17" s="475" t="n">
        <v>0</v>
      </c>
      <c r="E17" s="474" t="n">
        <v>0</v>
      </c>
      <c r="F17" s="475" t="n">
        <f aca="false">SUM(B17:E17)</f>
        <v>10919</v>
      </c>
      <c r="G17" s="476" t="n">
        <f aca="false">F17/$F$9</f>
        <v>0.0130410687967437</v>
      </c>
      <c r="H17" s="473" t="n">
        <v>6619</v>
      </c>
      <c r="I17" s="474" t="n">
        <v>6787</v>
      </c>
      <c r="J17" s="475"/>
      <c r="K17" s="474"/>
      <c r="L17" s="475" t="n">
        <f aca="false">SUM(H17:K17)</f>
        <v>13406</v>
      </c>
      <c r="M17" s="477" t="n">
        <f aca="false">IF(ISERROR(F17/L17-1),"         /0",(F17/L17-1))</f>
        <v>-0.18551394897807</v>
      </c>
      <c r="N17" s="473" t="n">
        <v>11007</v>
      </c>
      <c r="O17" s="474" t="n">
        <v>12644</v>
      </c>
      <c r="P17" s="475" t="n">
        <v>0</v>
      </c>
      <c r="Q17" s="474" t="n">
        <v>0</v>
      </c>
      <c r="R17" s="475" t="n">
        <f aca="false">SUM(N17:Q17)</f>
        <v>23651</v>
      </c>
      <c r="S17" s="476" t="n">
        <f aca="false">R17/$R$9</f>
        <v>0.0124190563806571</v>
      </c>
      <c r="T17" s="473" t="n">
        <v>16135</v>
      </c>
      <c r="U17" s="474" t="n">
        <v>15589</v>
      </c>
      <c r="V17" s="475" t="n">
        <v>0</v>
      </c>
      <c r="W17" s="474" t="n">
        <v>0</v>
      </c>
      <c r="X17" s="475" t="n">
        <f aca="false">SUM(T17:W17)</f>
        <v>31724</v>
      </c>
      <c r="Y17" s="478" t="n">
        <f aca="false">IF(ISERROR(R17/X17-1),"         /0",(R17/X17-1))</f>
        <v>-0.254476106417854</v>
      </c>
    </row>
    <row r="18" customFormat="false" ht="19.7" hidden="false" customHeight="true" outlineLevel="0" collapsed="false">
      <c r="A18" s="472" t="s">
        <v>250</v>
      </c>
      <c r="B18" s="473" t="n">
        <v>5937</v>
      </c>
      <c r="C18" s="474" t="n">
        <v>4975</v>
      </c>
      <c r="D18" s="475" t="n">
        <v>0</v>
      </c>
      <c r="E18" s="474" t="n">
        <v>0</v>
      </c>
      <c r="F18" s="475" t="n">
        <f aca="false">SUM(B18:E18)</f>
        <v>10912</v>
      </c>
      <c r="G18" s="476" t="n">
        <f aca="false">F18/$F$9</f>
        <v>0.0130327083716519</v>
      </c>
      <c r="H18" s="473" t="n">
        <v>5876</v>
      </c>
      <c r="I18" s="474" t="n">
        <v>7245</v>
      </c>
      <c r="J18" s="475"/>
      <c r="K18" s="474"/>
      <c r="L18" s="475" t="n">
        <f aca="false">SUM(H18:K18)</f>
        <v>13121</v>
      </c>
      <c r="M18" s="477" t="n">
        <f aca="false">IF(ISERROR(F18/L18-1),"         /0",(F18/L18-1))</f>
        <v>-0.168356070421462</v>
      </c>
      <c r="N18" s="473" t="n">
        <v>13201</v>
      </c>
      <c r="O18" s="474" t="n">
        <v>12255</v>
      </c>
      <c r="P18" s="475" t="n">
        <v>126</v>
      </c>
      <c r="Q18" s="474" t="n">
        <v>375</v>
      </c>
      <c r="R18" s="475" t="n">
        <f aca="false">SUM(N18:Q18)</f>
        <v>25957</v>
      </c>
      <c r="S18" s="476" t="n">
        <f aca="false">R18/$R$9</f>
        <v>0.0136299288179239</v>
      </c>
      <c r="T18" s="473" t="n">
        <v>13075</v>
      </c>
      <c r="U18" s="474" t="n">
        <v>16710</v>
      </c>
      <c r="V18" s="475" t="n">
        <v>104</v>
      </c>
      <c r="W18" s="474"/>
      <c r="X18" s="475" t="n">
        <f aca="false">SUM(T18:W18)</f>
        <v>29889</v>
      </c>
      <c r="Y18" s="478" t="n">
        <f aca="false">IF(ISERROR(R18/X18-1),"         /0",(R18/X18-1))</f>
        <v>-0.131553414299575</v>
      </c>
    </row>
    <row r="19" customFormat="false" ht="19.7" hidden="false" customHeight="true" outlineLevel="0" collapsed="false">
      <c r="A19" s="472" t="s">
        <v>251</v>
      </c>
      <c r="B19" s="473" t="n">
        <v>5473</v>
      </c>
      <c r="C19" s="474" t="n">
        <v>4095</v>
      </c>
      <c r="D19" s="475" t="n">
        <v>1</v>
      </c>
      <c r="E19" s="474" t="n">
        <v>0</v>
      </c>
      <c r="F19" s="475" t="n">
        <f aca="false">SUM(B19:E19)</f>
        <v>9569</v>
      </c>
      <c r="G19" s="476" t="n">
        <f aca="false">F19/$F$9</f>
        <v>0.0114287011004708</v>
      </c>
      <c r="H19" s="473" t="n">
        <v>3343</v>
      </c>
      <c r="I19" s="474" t="n">
        <v>3440</v>
      </c>
      <c r="J19" s="475" t="n">
        <v>5</v>
      </c>
      <c r="K19" s="474" t="n">
        <v>0</v>
      </c>
      <c r="L19" s="475" t="n">
        <f aca="false">SUM(H19:K19)</f>
        <v>6788</v>
      </c>
      <c r="M19" s="477" t="n">
        <f aca="false">IF(ISERROR(F19/L19-1),"         /0",(F19/L19-1))</f>
        <v>0.409693576900412</v>
      </c>
      <c r="N19" s="473" t="n">
        <v>11824</v>
      </c>
      <c r="O19" s="474" t="n">
        <v>9586</v>
      </c>
      <c r="P19" s="475" t="n">
        <v>2</v>
      </c>
      <c r="Q19" s="474" t="n">
        <v>6</v>
      </c>
      <c r="R19" s="475" t="n">
        <f aca="false">SUM(N19:Q19)</f>
        <v>21418</v>
      </c>
      <c r="S19" s="476" t="n">
        <f aca="false">R19/$R$9</f>
        <v>0.0112465159849864</v>
      </c>
      <c r="T19" s="473" t="n">
        <v>6918</v>
      </c>
      <c r="U19" s="474" t="n">
        <v>7148</v>
      </c>
      <c r="V19" s="475" t="n">
        <v>5</v>
      </c>
      <c r="W19" s="474" t="n">
        <v>0</v>
      </c>
      <c r="X19" s="475" t="n">
        <f aca="false">SUM(T19:W19)</f>
        <v>14071</v>
      </c>
      <c r="Y19" s="478" t="n">
        <f aca="false">IF(ISERROR(R19/X19-1),"         /0",(R19/X19-1))</f>
        <v>0.52213773008315</v>
      </c>
    </row>
    <row r="20" customFormat="false" ht="19.7" hidden="false" customHeight="true" outlineLevel="0" collapsed="false">
      <c r="A20" s="472" t="s">
        <v>252</v>
      </c>
      <c r="B20" s="473" t="n">
        <v>4215</v>
      </c>
      <c r="C20" s="474" t="n">
        <v>4934</v>
      </c>
      <c r="D20" s="475" t="n">
        <v>0</v>
      </c>
      <c r="E20" s="474" t="n">
        <v>0</v>
      </c>
      <c r="F20" s="475" t="n">
        <f aca="false">SUM(B20:E20)</f>
        <v>9149</v>
      </c>
      <c r="G20" s="476" t="n">
        <f aca="false">F20/$F$9</f>
        <v>0.0109270755949637</v>
      </c>
      <c r="H20" s="473" t="n">
        <v>4527</v>
      </c>
      <c r="I20" s="474" t="n">
        <v>4985</v>
      </c>
      <c r="J20" s="475" t="n">
        <v>4</v>
      </c>
      <c r="K20" s="474"/>
      <c r="L20" s="475" t="n">
        <f aca="false">SUM(H20:K20)</f>
        <v>9516</v>
      </c>
      <c r="M20" s="477" t="n">
        <f aca="false">IF(ISERROR(F20/L20-1),"         /0",(F20/L20-1))</f>
        <v>-0.0385666246321984</v>
      </c>
      <c r="N20" s="473" t="n">
        <v>8971</v>
      </c>
      <c r="O20" s="474" t="n">
        <v>10799</v>
      </c>
      <c r="P20" s="475"/>
      <c r="Q20" s="474"/>
      <c r="R20" s="475" t="n">
        <f aca="false">SUM(N20:Q20)</f>
        <v>19770</v>
      </c>
      <c r="S20" s="476" t="n">
        <f aca="false">R20/$R$9</f>
        <v>0.0103811570185443</v>
      </c>
      <c r="T20" s="473" t="n">
        <v>11112</v>
      </c>
      <c r="U20" s="474" t="n">
        <v>11620</v>
      </c>
      <c r="V20" s="475" t="n">
        <v>5</v>
      </c>
      <c r="W20" s="474"/>
      <c r="X20" s="475" t="n">
        <f aca="false">SUM(T20:W20)</f>
        <v>22737</v>
      </c>
      <c r="Y20" s="478" t="n">
        <f aca="false">IF(ISERROR(R20/X20-1),"         /0",(R20/X20-1))</f>
        <v>-0.130492149360074</v>
      </c>
    </row>
    <row r="21" customFormat="false" ht="19.7" hidden="false" customHeight="true" outlineLevel="0" collapsed="false">
      <c r="A21" s="472" t="s">
        <v>253</v>
      </c>
      <c r="B21" s="473" t="n">
        <v>3347</v>
      </c>
      <c r="C21" s="474" t="n">
        <v>3091</v>
      </c>
      <c r="D21" s="475" t="n">
        <v>0</v>
      </c>
      <c r="E21" s="474" t="n">
        <v>0</v>
      </c>
      <c r="F21" s="475" t="n">
        <f aca="false">SUM(B21:E21)</f>
        <v>6438</v>
      </c>
      <c r="G21" s="476" t="n">
        <f aca="false">F21/$F$9</f>
        <v>0.00768920239155931</v>
      </c>
      <c r="H21" s="473" t="n">
        <v>2871</v>
      </c>
      <c r="I21" s="474" t="n">
        <v>3046</v>
      </c>
      <c r="J21" s="475" t="n">
        <v>1</v>
      </c>
      <c r="K21" s="474"/>
      <c r="L21" s="475" t="n">
        <f aca="false">SUM(H21:K21)</f>
        <v>5918</v>
      </c>
      <c r="M21" s="477" t="n">
        <f aca="false">IF(ISERROR(F21/L21-1),"         /0",(F21/L21-1))</f>
        <v>0.0878675228117607</v>
      </c>
      <c r="N21" s="473" t="n">
        <v>7472</v>
      </c>
      <c r="O21" s="474" t="n">
        <v>7193</v>
      </c>
      <c r="P21" s="475" t="n">
        <v>1</v>
      </c>
      <c r="Q21" s="474" t="n">
        <v>4</v>
      </c>
      <c r="R21" s="475" t="n">
        <f aca="false">SUM(N21:Q21)</f>
        <v>14670</v>
      </c>
      <c r="S21" s="476" t="n">
        <f aca="false">R21/$R$9</f>
        <v>0.00770316507142362</v>
      </c>
      <c r="T21" s="473" t="n">
        <v>6395</v>
      </c>
      <c r="U21" s="474" t="n">
        <v>6192</v>
      </c>
      <c r="V21" s="475" t="n">
        <v>1</v>
      </c>
      <c r="W21" s="474"/>
      <c r="X21" s="475" t="n">
        <f aca="false">SUM(T21:W21)</f>
        <v>12588</v>
      </c>
      <c r="Y21" s="478" t="n">
        <f aca="false">IF(ISERROR(R21/X21-1),"         /0",(R21/X21-1))</f>
        <v>0.165395614871306</v>
      </c>
    </row>
    <row r="22" customFormat="false" ht="19.7" hidden="false" customHeight="true" outlineLevel="0" collapsed="false">
      <c r="A22" s="472" t="s">
        <v>254</v>
      </c>
      <c r="B22" s="473" t="n">
        <v>3208</v>
      </c>
      <c r="C22" s="474" t="n">
        <v>2819</v>
      </c>
      <c r="D22" s="475" t="n">
        <v>0</v>
      </c>
      <c r="E22" s="474" t="n">
        <v>0</v>
      </c>
      <c r="F22" s="475" t="n">
        <f aca="false">SUM(B22:E22)</f>
        <v>6027</v>
      </c>
      <c r="G22" s="476" t="n">
        <f aca="false">F22/$F$9</f>
        <v>0.00719832600402734</v>
      </c>
      <c r="H22" s="473" t="n">
        <v>2226</v>
      </c>
      <c r="I22" s="474" t="n">
        <v>2470</v>
      </c>
      <c r="J22" s="475"/>
      <c r="K22" s="474"/>
      <c r="L22" s="475" t="n">
        <f aca="false">SUM(H22:K22)</f>
        <v>4696</v>
      </c>
      <c r="M22" s="477" t="n">
        <f aca="false">IF(ISERROR(F22/L22-1),"         /0",(F22/L22-1))</f>
        <v>0.283432708688245</v>
      </c>
      <c r="N22" s="473" t="n">
        <v>6939</v>
      </c>
      <c r="O22" s="474" t="n">
        <v>3078</v>
      </c>
      <c r="P22" s="475"/>
      <c r="Q22" s="474"/>
      <c r="R22" s="475" t="n">
        <f aca="false">SUM(N22:Q22)</f>
        <v>10017</v>
      </c>
      <c r="S22" s="476" t="n">
        <f aca="false">R22/$R$9</f>
        <v>0.00525989124202116</v>
      </c>
      <c r="T22" s="473" t="n">
        <v>5042</v>
      </c>
      <c r="U22" s="474" t="n">
        <v>5577</v>
      </c>
      <c r="V22" s="475" t="n">
        <v>118</v>
      </c>
      <c r="W22" s="474"/>
      <c r="X22" s="475" t="n">
        <f aca="false">SUM(T22:W22)</f>
        <v>10737</v>
      </c>
      <c r="Y22" s="478" t="n">
        <f aca="false">IF(ISERROR(R22/X22-1),"         /0",(R22/X22-1))</f>
        <v>-0.0670578373847444</v>
      </c>
    </row>
    <row r="23" customFormat="false" ht="19.7" hidden="false" customHeight="true" outlineLevel="0" collapsed="false">
      <c r="A23" s="472" t="s">
        <v>255</v>
      </c>
      <c r="B23" s="473" t="n">
        <v>3185</v>
      </c>
      <c r="C23" s="474" t="n">
        <v>2768</v>
      </c>
      <c r="D23" s="475" t="n">
        <v>0</v>
      </c>
      <c r="E23" s="474" t="n">
        <v>0</v>
      </c>
      <c r="F23" s="475" t="n">
        <f aca="false">SUM(B23:E23)</f>
        <v>5953</v>
      </c>
      <c r="G23" s="476" t="n">
        <f aca="false">F23/$F$9</f>
        <v>0.00710994436734275</v>
      </c>
      <c r="H23" s="473" t="n">
        <v>2318</v>
      </c>
      <c r="I23" s="474" t="n">
        <v>2381</v>
      </c>
      <c r="J23" s="475"/>
      <c r="K23" s="474"/>
      <c r="L23" s="475" t="n">
        <f aca="false">SUM(H23:K23)</f>
        <v>4699</v>
      </c>
      <c r="M23" s="477" t="n">
        <f aca="false">IF(ISERROR(F23/L23-1),"         /0",(F23/L23-1))</f>
        <v>0.266865290487338</v>
      </c>
      <c r="N23" s="473" t="n">
        <v>7104</v>
      </c>
      <c r="O23" s="474" t="n">
        <v>6293</v>
      </c>
      <c r="P23" s="475" t="n">
        <v>0</v>
      </c>
      <c r="Q23" s="474"/>
      <c r="R23" s="475" t="n">
        <f aca="false">SUM(N23:Q23)</f>
        <v>13397</v>
      </c>
      <c r="S23" s="476" t="n">
        <f aca="false">R23/$R$9</f>
        <v>0.00703471727756389</v>
      </c>
      <c r="T23" s="473" t="n">
        <v>5393</v>
      </c>
      <c r="U23" s="474" t="n">
        <v>5380</v>
      </c>
      <c r="V23" s="475"/>
      <c r="W23" s="474"/>
      <c r="X23" s="475" t="n">
        <f aca="false">SUM(T23:W23)</f>
        <v>10773</v>
      </c>
      <c r="Y23" s="478" t="n">
        <f aca="false">IF(ISERROR(R23/X23-1),"         /0",(R23/X23-1))</f>
        <v>0.2435718926947</v>
      </c>
    </row>
    <row r="24" customFormat="false" ht="19.7" hidden="false" customHeight="true" outlineLevel="0" collapsed="false">
      <c r="A24" s="472" t="s">
        <v>256</v>
      </c>
      <c r="B24" s="473" t="n">
        <v>2774</v>
      </c>
      <c r="C24" s="474" t="n">
        <v>3049</v>
      </c>
      <c r="D24" s="475" t="n">
        <v>0</v>
      </c>
      <c r="E24" s="474" t="n">
        <v>0</v>
      </c>
      <c r="F24" s="475" t="n">
        <f aca="false">SUM(B24:E24)</f>
        <v>5823</v>
      </c>
      <c r="G24" s="476" t="n">
        <f aca="false">F24/$F$9</f>
        <v>0.00695467932992387</v>
      </c>
      <c r="H24" s="473" t="n">
        <v>1217</v>
      </c>
      <c r="I24" s="474" t="n">
        <v>1036</v>
      </c>
      <c r="J24" s="475"/>
      <c r="K24" s="474"/>
      <c r="L24" s="475" t="n">
        <f aca="false">SUM(H24:K24)</f>
        <v>2253</v>
      </c>
      <c r="M24" s="477" t="n">
        <f aca="false">IF(ISERROR(F24/L24-1),"         /0",(F24/L24-1))</f>
        <v>1.58455392809587</v>
      </c>
      <c r="N24" s="473" t="n">
        <v>7069</v>
      </c>
      <c r="O24" s="474" t="n">
        <v>7605</v>
      </c>
      <c r="P24" s="475"/>
      <c r="Q24" s="474" t="n">
        <v>0</v>
      </c>
      <c r="R24" s="475" t="n">
        <f aca="false">SUM(N24:Q24)</f>
        <v>14674</v>
      </c>
      <c r="S24" s="476" t="n">
        <f aca="false">R24/$R$9</f>
        <v>0.0077052654572645</v>
      </c>
      <c r="T24" s="473" t="n">
        <v>3043</v>
      </c>
      <c r="U24" s="474" t="n">
        <v>2898</v>
      </c>
      <c r="V24" s="475"/>
      <c r="W24" s="474"/>
      <c r="X24" s="475" t="n">
        <f aca="false">SUM(T24:W24)</f>
        <v>5941</v>
      </c>
      <c r="Y24" s="478" t="n">
        <f aca="false">IF(ISERROR(R24/X24-1),"         /0",(R24/X24-1))</f>
        <v>1.46995455310554</v>
      </c>
    </row>
    <row r="25" customFormat="false" ht="19.7" hidden="false" customHeight="true" outlineLevel="0" collapsed="false">
      <c r="A25" s="472" t="s">
        <v>257</v>
      </c>
      <c r="B25" s="473" t="n">
        <v>2024</v>
      </c>
      <c r="C25" s="474" t="n">
        <v>2180</v>
      </c>
      <c r="D25" s="475" t="n">
        <v>0</v>
      </c>
      <c r="E25" s="474" t="n">
        <v>0</v>
      </c>
      <c r="F25" s="475" t="n">
        <f aca="false">SUM(B25:E25)</f>
        <v>4204</v>
      </c>
      <c r="G25" s="476" t="n">
        <f aca="false">F25/$F$9</f>
        <v>0.00502103244083805</v>
      </c>
      <c r="H25" s="473" t="n">
        <v>1582</v>
      </c>
      <c r="I25" s="474" t="n">
        <v>3639</v>
      </c>
      <c r="J25" s="475"/>
      <c r="K25" s="474"/>
      <c r="L25" s="475" t="n">
        <f aca="false">SUM(H25:K25)</f>
        <v>5221</v>
      </c>
      <c r="M25" s="477" t="n">
        <f aca="false">IF(ISERROR(F25/L25-1),"         /0",(F25/L25-1))</f>
        <v>-0.194790270063206</v>
      </c>
      <c r="N25" s="473" t="n">
        <v>4904</v>
      </c>
      <c r="O25" s="474" t="n">
        <v>5157</v>
      </c>
      <c r="P25" s="475"/>
      <c r="Q25" s="474"/>
      <c r="R25" s="475" t="n">
        <f aca="false">SUM(N25:Q25)</f>
        <v>10061</v>
      </c>
      <c r="S25" s="476" t="n">
        <f aca="false">R25/$R$9</f>
        <v>0.00528299548627083</v>
      </c>
      <c r="T25" s="473" t="n">
        <v>3737</v>
      </c>
      <c r="U25" s="474" t="n">
        <v>8043</v>
      </c>
      <c r="V25" s="475"/>
      <c r="W25" s="474"/>
      <c r="X25" s="475" t="n">
        <f aca="false">SUM(T25:W25)</f>
        <v>11780</v>
      </c>
      <c r="Y25" s="478" t="n">
        <f aca="false">IF(ISERROR(R25/X25-1),"         /0",(R25/X25-1))</f>
        <v>-0.145925297113752</v>
      </c>
    </row>
    <row r="26" customFormat="false" ht="19.7" hidden="false" customHeight="true" outlineLevel="0" collapsed="false">
      <c r="A26" s="472" t="s">
        <v>258</v>
      </c>
      <c r="B26" s="473" t="n">
        <v>2102</v>
      </c>
      <c r="C26" s="474" t="n">
        <v>1973</v>
      </c>
      <c r="D26" s="475" t="n">
        <v>0</v>
      </c>
      <c r="E26" s="474" t="n">
        <v>0</v>
      </c>
      <c r="F26" s="475" t="n">
        <f aca="false">SUM(B26:E26)</f>
        <v>4075</v>
      </c>
      <c r="G26" s="476" t="n">
        <f aca="false">F26/$F$9</f>
        <v>0.00486696174986086</v>
      </c>
      <c r="H26" s="473" t="n">
        <v>1253</v>
      </c>
      <c r="I26" s="474" t="n">
        <v>1477</v>
      </c>
      <c r="J26" s="475"/>
      <c r="K26" s="474"/>
      <c r="L26" s="475" t="n">
        <f aca="false">SUM(H26:K26)</f>
        <v>2730</v>
      </c>
      <c r="M26" s="477" t="n">
        <f aca="false">IF(ISERROR(F26/L26-1),"         /0",(F26/L26-1))</f>
        <v>0.492673992673993</v>
      </c>
      <c r="N26" s="473" t="n">
        <v>5051</v>
      </c>
      <c r="O26" s="474" t="n">
        <v>4505</v>
      </c>
      <c r="P26" s="475" t="n">
        <v>208</v>
      </c>
      <c r="Q26" s="474" t="n">
        <v>240</v>
      </c>
      <c r="R26" s="475" t="n">
        <f aca="false">SUM(N26:Q26)</f>
        <v>10004</v>
      </c>
      <c r="S26" s="476" t="n">
        <f aca="false">R26/$R$9</f>
        <v>0.0052530649880383</v>
      </c>
      <c r="T26" s="473" t="n">
        <v>4087</v>
      </c>
      <c r="U26" s="474" t="n">
        <v>3913</v>
      </c>
      <c r="V26" s="475" t="n">
        <v>0</v>
      </c>
      <c r="W26" s="474"/>
      <c r="X26" s="475" t="n">
        <f aca="false">SUM(T26:W26)</f>
        <v>8000</v>
      </c>
      <c r="Y26" s="478" t="n">
        <f aca="false">IF(ISERROR(R26/X26-1),"         /0",(R26/X26-1))</f>
        <v>0.2505</v>
      </c>
    </row>
    <row r="27" customFormat="false" ht="19.7" hidden="false" customHeight="true" outlineLevel="0" collapsed="false">
      <c r="A27" s="472" t="s">
        <v>259</v>
      </c>
      <c r="B27" s="473" t="n">
        <v>2071</v>
      </c>
      <c r="C27" s="474" t="n">
        <v>1881</v>
      </c>
      <c r="D27" s="475" t="n">
        <v>0</v>
      </c>
      <c r="E27" s="474" t="n">
        <v>0</v>
      </c>
      <c r="F27" s="475" t="n">
        <f aca="false">SUM(B27:E27)</f>
        <v>3952</v>
      </c>
      <c r="G27" s="476" t="n">
        <f aca="false">F27/$F$9</f>
        <v>0.00472005713753377</v>
      </c>
      <c r="H27" s="473" t="n">
        <v>3060</v>
      </c>
      <c r="I27" s="474" t="n">
        <v>2691</v>
      </c>
      <c r="J27" s="475"/>
      <c r="K27" s="474"/>
      <c r="L27" s="475" t="n">
        <f aca="false">SUM(H27:K27)</f>
        <v>5751</v>
      </c>
      <c r="M27" s="477" t="n">
        <f aca="false">IF(ISERROR(F27/L27-1),"         /0",(F27/L27-1))</f>
        <v>-0.312815162580421</v>
      </c>
      <c r="N27" s="473" t="n">
        <v>4740</v>
      </c>
      <c r="O27" s="474" t="n">
        <v>3845</v>
      </c>
      <c r="P27" s="475"/>
      <c r="Q27" s="474"/>
      <c r="R27" s="475" t="n">
        <f aca="false">SUM(N27:Q27)</f>
        <v>8585</v>
      </c>
      <c r="S27" s="476" t="n">
        <f aca="false">R27/$R$9</f>
        <v>0.00450795311098649</v>
      </c>
      <c r="T27" s="473" t="n">
        <v>7659</v>
      </c>
      <c r="U27" s="474" t="n">
        <v>6427</v>
      </c>
      <c r="V27" s="475"/>
      <c r="W27" s="474"/>
      <c r="X27" s="475" t="n">
        <f aca="false">SUM(T27:W27)</f>
        <v>14086</v>
      </c>
      <c r="Y27" s="478" t="n">
        <f aca="false">IF(ISERROR(R27/X27-1),"         /0",(R27/X27-1))</f>
        <v>-0.390529603861991</v>
      </c>
    </row>
    <row r="28" customFormat="false" ht="19.7" hidden="false" customHeight="true" outlineLevel="0" collapsed="false">
      <c r="A28" s="472" t="s">
        <v>260</v>
      </c>
      <c r="B28" s="473" t="n">
        <v>2351</v>
      </c>
      <c r="C28" s="474" t="n">
        <v>921</v>
      </c>
      <c r="D28" s="475" t="n">
        <v>0</v>
      </c>
      <c r="E28" s="474" t="n">
        <v>0</v>
      </c>
      <c r="F28" s="475" t="n">
        <f aca="false">SUM(B28:E28)</f>
        <v>3272</v>
      </c>
      <c r="G28" s="476" t="n">
        <f aca="false">F28/$F$9</f>
        <v>0.00390790155718889</v>
      </c>
      <c r="H28" s="473" t="n">
        <v>1538</v>
      </c>
      <c r="I28" s="474" t="n">
        <v>1475</v>
      </c>
      <c r="J28" s="475"/>
      <c r="K28" s="474"/>
      <c r="L28" s="475" t="n">
        <f aca="false">SUM(H28:K28)</f>
        <v>3013</v>
      </c>
      <c r="M28" s="477" t="n">
        <f aca="false">IF(ISERROR(F28/L28-1),"         /0",(F28/L28-1))</f>
        <v>0.0859608363757052</v>
      </c>
      <c r="N28" s="473" t="n">
        <v>6074</v>
      </c>
      <c r="O28" s="474" t="n">
        <v>2451</v>
      </c>
      <c r="P28" s="475"/>
      <c r="Q28" s="474"/>
      <c r="R28" s="475" t="n">
        <f aca="false">SUM(N28:Q28)</f>
        <v>8525</v>
      </c>
      <c r="S28" s="476" t="n">
        <f aca="false">R28/$R$9</f>
        <v>0.0044764473233733</v>
      </c>
      <c r="T28" s="473" t="n">
        <v>4012</v>
      </c>
      <c r="U28" s="474" t="n">
        <v>3784</v>
      </c>
      <c r="V28" s="475"/>
      <c r="W28" s="474"/>
      <c r="X28" s="475" t="n">
        <f aca="false">SUM(T28:W28)</f>
        <v>7796</v>
      </c>
      <c r="Y28" s="478" t="n">
        <f aca="false">IF(ISERROR(R28/X28-1),"         /0",(R28/X28-1))</f>
        <v>0.0935094920472037</v>
      </c>
    </row>
    <row r="29" customFormat="false" ht="19.7" hidden="false" customHeight="true" outlineLevel="0" collapsed="false">
      <c r="A29" s="472" t="s">
        <v>261</v>
      </c>
      <c r="B29" s="473" t="n">
        <v>1429</v>
      </c>
      <c r="C29" s="474" t="n">
        <v>1560</v>
      </c>
      <c r="D29" s="475" t="n">
        <v>0</v>
      </c>
      <c r="E29" s="474" t="n">
        <v>0</v>
      </c>
      <c r="F29" s="475" t="n">
        <f aca="false">SUM(B29:E29)</f>
        <v>2989</v>
      </c>
      <c r="G29" s="476" t="n">
        <f aca="false">F29/$F$9</f>
        <v>0.00356990151419242</v>
      </c>
      <c r="H29" s="473" t="n">
        <v>1631</v>
      </c>
      <c r="I29" s="474" t="n">
        <v>1638</v>
      </c>
      <c r="J29" s="475"/>
      <c r="K29" s="474"/>
      <c r="L29" s="475" t="n">
        <f aca="false">SUM(H29:K29)</f>
        <v>3269</v>
      </c>
      <c r="M29" s="477" t="n">
        <f aca="false">IF(ISERROR(F29/L29-1),"         /0",(F29/L29-1))</f>
        <v>-0.0856531049250535</v>
      </c>
      <c r="N29" s="473" t="n">
        <v>3775</v>
      </c>
      <c r="O29" s="474" t="n">
        <v>3685</v>
      </c>
      <c r="P29" s="475"/>
      <c r="Q29" s="474" t="n">
        <v>43</v>
      </c>
      <c r="R29" s="475" t="n">
        <f aca="false">SUM(N29:Q29)</f>
        <v>7503</v>
      </c>
      <c r="S29" s="476" t="n">
        <f aca="false">R29/$R$9</f>
        <v>0.00393979874102873</v>
      </c>
      <c r="T29" s="473" t="n">
        <v>4281</v>
      </c>
      <c r="U29" s="474" t="n">
        <v>3943</v>
      </c>
      <c r="V29" s="475"/>
      <c r="W29" s="474"/>
      <c r="X29" s="475" t="n">
        <f aca="false">SUM(T29:W29)</f>
        <v>8224</v>
      </c>
      <c r="Y29" s="478" t="n">
        <f aca="false">IF(ISERROR(R29/X29-1),"         /0",(R29/X29-1))</f>
        <v>-0.087670233463035</v>
      </c>
    </row>
    <row r="30" customFormat="false" ht="19.7" hidden="false" customHeight="true" outlineLevel="0" collapsed="false">
      <c r="A30" s="472" t="s">
        <v>262</v>
      </c>
      <c r="B30" s="473" t="n">
        <v>1380</v>
      </c>
      <c r="C30" s="474" t="n">
        <v>1224</v>
      </c>
      <c r="D30" s="475" t="n">
        <v>0</v>
      </c>
      <c r="E30" s="474" t="n">
        <v>0</v>
      </c>
      <c r="F30" s="475" t="n">
        <f aca="false">SUM(B30:E30)</f>
        <v>2604</v>
      </c>
      <c r="G30" s="476" t="n">
        <f aca="false">F30/$F$9</f>
        <v>0.00311007813414422</v>
      </c>
      <c r="H30" s="473" t="n">
        <v>0</v>
      </c>
      <c r="I30" s="474"/>
      <c r="J30" s="475"/>
      <c r="K30" s="474"/>
      <c r="L30" s="475" t="n">
        <f aca="false">SUM(H30:K30)</f>
        <v>0</v>
      </c>
      <c r="M30" s="477" t="str">
        <f aca="false">IF(ISERROR(F30/L30-1),"         /0",(F30/L30-1))</f>
        <v>         /0</v>
      </c>
      <c r="N30" s="473" t="n">
        <v>5126</v>
      </c>
      <c r="O30" s="474" t="n">
        <v>4623</v>
      </c>
      <c r="P30" s="475"/>
      <c r="Q30" s="474"/>
      <c r="R30" s="475" t="n">
        <f aca="false">SUM(N30:Q30)</f>
        <v>9749</v>
      </c>
      <c r="S30" s="476" t="n">
        <f aca="false">R30/$R$9</f>
        <v>0.00511916539068227</v>
      </c>
      <c r="T30" s="473" t="n">
        <v>0</v>
      </c>
      <c r="U30" s="474"/>
      <c r="V30" s="475"/>
      <c r="W30" s="474"/>
      <c r="X30" s="475" t="n">
        <f aca="false">SUM(T30:W30)</f>
        <v>0</v>
      </c>
      <c r="Y30" s="478" t="str">
        <f aca="false">IF(ISERROR(R30/X30-1),"         /0",(R30/X30-1))</f>
        <v>         /0</v>
      </c>
    </row>
    <row r="31" customFormat="false" ht="19.7" hidden="false" customHeight="true" outlineLevel="0" collapsed="false">
      <c r="A31" s="472" t="s">
        <v>263</v>
      </c>
      <c r="B31" s="473" t="n">
        <v>986</v>
      </c>
      <c r="C31" s="474" t="n">
        <v>1328</v>
      </c>
      <c r="D31" s="475" t="n">
        <v>0</v>
      </c>
      <c r="E31" s="474" t="n">
        <v>0</v>
      </c>
      <c r="F31" s="475" t="n">
        <f aca="false">SUM(B31:E31)</f>
        <v>2314</v>
      </c>
      <c r="G31" s="476" t="n">
        <f aca="false">F31/$F$9</f>
        <v>0.00276371766605596</v>
      </c>
      <c r="H31" s="473"/>
      <c r="I31" s="474"/>
      <c r="J31" s="475"/>
      <c r="K31" s="474"/>
      <c r="L31" s="475" t="n">
        <f aca="false">SUM(H31:K31)</f>
        <v>0</v>
      </c>
      <c r="M31" s="477" t="str">
        <f aca="false">IF(ISERROR(F31/L31-1),"         /0",(F31/L31-1))</f>
        <v>         /0</v>
      </c>
      <c r="N31" s="473" t="n">
        <v>2727</v>
      </c>
      <c r="O31" s="474" t="n">
        <v>2511</v>
      </c>
      <c r="P31" s="475"/>
      <c r="Q31" s="474"/>
      <c r="R31" s="475" t="n">
        <f aca="false">SUM(N31:Q31)</f>
        <v>5238</v>
      </c>
      <c r="S31" s="476" t="n">
        <f aca="false">R31/$R$9</f>
        <v>0.00275045525863101</v>
      </c>
      <c r="T31" s="473"/>
      <c r="U31" s="474"/>
      <c r="V31" s="475"/>
      <c r="W31" s="474"/>
      <c r="X31" s="475" t="n">
        <f aca="false">SUM(T31:W31)</f>
        <v>0</v>
      </c>
      <c r="Y31" s="478" t="str">
        <f aca="false">IF(ISERROR(R31/X31-1),"         /0",(R31/X31-1))</f>
        <v>         /0</v>
      </c>
    </row>
    <row r="32" customFormat="false" ht="19.7" hidden="false" customHeight="true" outlineLevel="0" collapsed="false">
      <c r="A32" s="472" t="s">
        <v>264</v>
      </c>
      <c r="B32" s="473" t="n">
        <v>863</v>
      </c>
      <c r="C32" s="474" t="n">
        <v>783</v>
      </c>
      <c r="D32" s="475" t="n">
        <v>1</v>
      </c>
      <c r="E32" s="474" t="n">
        <v>0</v>
      </c>
      <c r="F32" s="475" t="n">
        <f aca="false">SUM(B32:E32)</f>
        <v>1647</v>
      </c>
      <c r="G32" s="476" t="n">
        <f aca="false">F32/$F$9</f>
        <v>0.00196708858945297</v>
      </c>
      <c r="H32" s="473" t="n">
        <v>779</v>
      </c>
      <c r="I32" s="474" t="n">
        <v>742</v>
      </c>
      <c r="J32" s="475"/>
      <c r="K32" s="474"/>
      <c r="L32" s="475" t="n">
        <f aca="false">SUM(H32:K32)</f>
        <v>1521</v>
      </c>
      <c r="M32" s="477" t="n">
        <f aca="false">IF(ISERROR(F32/L32-1),"         /0",(F32/L32-1))</f>
        <v>0.0828402366863905</v>
      </c>
      <c r="N32" s="473" t="n">
        <v>2736</v>
      </c>
      <c r="O32" s="474" t="n">
        <v>1960</v>
      </c>
      <c r="P32" s="475" t="n">
        <v>16</v>
      </c>
      <c r="Q32" s="474" t="n">
        <v>22</v>
      </c>
      <c r="R32" s="475" t="n">
        <f aca="false">SUM(N32:Q32)</f>
        <v>4734</v>
      </c>
      <c r="S32" s="476" t="n">
        <f aca="false">R32/$R$9</f>
        <v>0.00248580664268026</v>
      </c>
      <c r="T32" s="473" t="n">
        <v>2395</v>
      </c>
      <c r="U32" s="474" t="n">
        <v>1795</v>
      </c>
      <c r="V32" s="475" t="n">
        <v>0</v>
      </c>
      <c r="W32" s="474"/>
      <c r="X32" s="475" t="n">
        <f aca="false">SUM(T32:W32)</f>
        <v>4190</v>
      </c>
      <c r="Y32" s="478" t="n">
        <f aca="false">IF(ISERROR(R32/X32-1),"         /0",(R32/X32-1))</f>
        <v>0.129832935560859</v>
      </c>
    </row>
    <row r="33" customFormat="false" ht="19.7" hidden="false" customHeight="true" outlineLevel="0" collapsed="false">
      <c r="A33" s="472" t="s">
        <v>265</v>
      </c>
      <c r="B33" s="473" t="n">
        <v>686</v>
      </c>
      <c r="C33" s="474" t="n">
        <v>653</v>
      </c>
      <c r="D33" s="475" t="n">
        <v>0</v>
      </c>
      <c r="E33" s="474" t="n">
        <v>0</v>
      </c>
      <c r="F33" s="475" t="n">
        <f aca="false">SUM(B33:E33)</f>
        <v>1339</v>
      </c>
      <c r="G33" s="476" t="n">
        <f aca="false">F33/$F$9</f>
        <v>0.0015992298854144</v>
      </c>
      <c r="H33" s="473" t="n">
        <v>1143</v>
      </c>
      <c r="I33" s="474" t="n">
        <v>1009</v>
      </c>
      <c r="J33" s="475"/>
      <c r="K33" s="474"/>
      <c r="L33" s="475" t="n">
        <f aca="false">SUM(H33:K33)</f>
        <v>2152</v>
      </c>
      <c r="M33" s="477" t="n">
        <f aca="false">IF(ISERROR(F33/L33-1),"         /0",(F33/L33-1))</f>
        <v>-0.377788104089219</v>
      </c>
      <c r="N33" s="473" t="n">
        <v>1621</v>
      </c>
      <c r="O33" s="474" t="n">
        <v>1669</v>
      </c>
      <c r="P33" s="475"/>
      <c r="Q33" s="474"/>
      <c r="R33" s="475" t="n">
        <f aca="false">SUM(N33:Q33)</f>
        <v>3290</v>
      </c>
      <c r="S33" s="476" t="n">
        <f aca="false">R33/$R$9</f>
        <v>0.00172756735412295</v>
      </c>
      <c r="T33" s="473" t="n">
        <v>2682</v>
      </c>
      <c r="U33" s="474" t="n">
        <v>2336</v>
      </c>
      <c r="V33" s="475"/>
      <c r="W33" s="474"/>
      <c r="X33" s="475" t="n">
        <f aca="false">SUM(T33:W33)</f>
        <v>5018</v>
      </c>
      <c r="Y33" s="478" t="n">
        <f aca="false">IF(ISERROR(R33/X33-1),"         /0",(R33/X33-1))</f>
        <v>-0.344360302909526</v>
      </c>
    </row>
    <row r="34" customFormat="false" ht="19.7" hidden="false" customHeight="true" outlineLevel="0" collapsed="false">
      <c r="A34" s="472" t="s">
        <v>266</v>
      </c>
      <c r="B34" s="473" t="n">
        <v>260</v>
      </c>
      <c r="C34" s="474" t="n">
        <v>259</v>
      </c>
      <c r="D34" s="475" t="n">
        <v>0</v>
      </c>
      <c r="E34" s="474" t="n">
        <v>0</v>
      </c>
      <c r="F34" s="475" t="n">
        <f aca="false">SUM(B34:E34)</f>
        <v>519</v>
      </c>
      <c r="G34" s="476" t="n">
        <f aca="false">F34/$F$9</f>
        <v>0.000619865803233812</v>
      </c>
      <c r="H34" s="473" t="n">
        <v>0</v>
      </c>
      <c r="I34" s="474" t="n">
        <v>3</v>
      </c>
      <c r="J34" s="475"/>
      <c r="K34" s="474"/>
      <c r="L34" s="475" t="n">
        <f aca="false">SUM(H34:K34)</f>
        <v>3</v>
      </c>
      <c r="M34" s="477" t="s">
        <v>130</v>
      </c>
      <c r="N34" s="473" t="n">
        <v>408</v>
      </c>
      <c r="O34" s="474" t="n">
        <v>495</v>
      </c>
      <c r="P34" s="475"/>
      <c r="Q34" s="474"/>
      <c r="R34" s="475" t="n">
        <f aca="false">SUM(N34:Q34)</f>
        <v>903</v>
      </c>
      <c r="S34" s="476" t="n">
        <f aca="false">R34/$R$9</f>
        <v>0.000474162103578427</v>
      </c>
      <c r="T34" s="473" t="n">
        <v>261</v>
      </c>
      <c r="U34" s="474" t="n">
        <v>163</v>
      </c>
      <c r="V34" s="475"/>
      <c r="W34" s="474"/>
      <c r="X34" s="475" t="n">
        <f aca="false">SUM(T34:W34)</f>
        <v>424</v>
      </c>
      <c r="Y34" s="478" t="n">
        <f aca="false">IF(ISERROR(R34/X34-1),"         /0",(R34/X34-1))</f>
        <v>1.12971698113208</v>
      </c>
    </row>
    <row r="35" customFormat="false" ht="19.7" hidden="false" customHeight="true" outlineLevel="0" collapsed="false">
      <c r="A35" s="472" t="s">
        <v>267</v>
      </c>
      <c r="B35" s="473" t="n">
        <v>227</v>
      </c>
      <c r="C35" s="474" t="n">
        <v>278</v>
      </c>
      <c r="D35" s="475" t="n">
        <v>0</v>
      </c>
      <c r="E35" s="474" t="n">
        <v>0</v>
      </c>
      <c r="F35" s="475" t="n">
        <f aca="false">SUM(B35:E35)</f>
        <v>505</v>
      </c>
      <c r="G35" s="476" t="n">
        <f aca="false">F35/$F$9</f>
        <v>0.000603144953050241</v>
      </c>
      <c r="H35" s="473" t="n">
        <v>440</v>
      </c>
      <c r="I35" s="474" t="n">
        <v>466</v>
      </c>
      <c r="J35" s="475" t="n">
        <v>17</v>
      </c>
      <c r="K35" s="474" t="n">
        <v>0</v>
      </c>
      <c r="L35" s="475" t="n">
        <f aca="false">SUM(H35:K35)</f>
        <v>923</v>
      </c>
      <c r="M35" s="477" t="n">
        <f aca="false">IF(ISERROR(F35/L35-1),"         /0",(F35/L35-1))</f>
        <v>-0.452871072589382</v>
      </c>
      <c r="N35" s="473" t="n">
        <v>371</v>
      </c>
      <c r="O35" s="474" t="n">
        <v>484</v>
      </c>
      <c r="P35" s="475" t="n">
        <v>1</v>
      </c>
      <c r="Q35" s="474" t="n">
        <v>13</v>
      </c>
      <c r="R35" s="475" t="n">
        <f aca="false">SUM(N35:Q35)</f>
        <v>869</v>
      </c>
      <c r="S35" s="476" t="n">
        <f aca="false">R35/$R$9</f>
        <v>0.000456308823930956</v>
      </c>
      <c r="T35" s="473" t="n">
        <v>677</v>
      </c>
      <c r="U35" s="474" t="n">
        <v>839</v>
      </c>
      <c r="V35" s="475" t="n">
        <v>17</v>
      </c>
      <c r="W35" s="474" t="n">
        <v>0</v>
      </c>
      <c r="X35" s="475" t="n">
        <f aca="false">SUM(T35:W35)</f>
        <v>1533</v>
      </c>
      <c r="Y35" s="478" t="n">
        <f aca="false">IF(ISERROR(R35/X35-1),"         /0",(R35/X35-1))</f>
        <v>-0.433137638617091</v>
      </c>
    </row>
    <row r="36" customFormat="false" ht="19.7" hidden="false" customHeight="true" outlineLevel="0" collapsed="false">
      <c r="A36" s="472" t="s">
        <v>236</v>
      </c>
      <c r="B36" s="473" t="n">
        <v>18401</v>
      </c>
      <c r="C36" s="474" t="n">
        <v>19501</v>
      </c>
      <c r="D36" s="475" t="n">
        <v>6</v>
      </c>
      <c r="E36" s="474" t="n">
        <v>7</v>
      </c>
      <c r="F36" s="475" t="n">
        <f aca="false">SUM(B36:E36)</f>
        <v>37915</v>
      </c>
      <c r="G36" s="476" t="n">
        <f aca="false">F36/$F$9</f>
        <v>0.0452836453364354</v>
      </c>
      <c r="H36" s="473" t="n">
        <v>8995</v>
      </c>
      <c r="I36" s="474" t="n">
        <v>6665</v>
      </c>
      <c r="J36" s="475" t="n">
        <v>8</v>
      </c>
      <c r="K36" s="474" t="n">
        <v>8</v>
      </c>
      <c r="L36" s="475" t="n">
        <f aca="false">SUM(H36:K36)</f>
        <v>15676</v>
      </c>
      <c r="M36" s="477" t="n">
        <f aca="false">IF(ISERROR(F36/L36-1),"         /0",(F36/L36-1))</f>
        <v>1.41866547588671</v>
      </c>
      <c r="N36" s="473" t="n">
        <v>45454</v>
      </c>
      <c r="O36" s="474" t="n">
        <v>43319</v>
      </c>
      <c r="P36" s="475" t="n">
        <v>24</v>
      </c>
      <c r="Q36" s="474" t="n">
        <v>82</v>
      </c>
      <c r="R36" s="475" t="n">
        <f aca="false">SUM(N36:Q36)</f>
        <v>88879</v>
      </c>
      <c r="S36" s="476" t="n">
        <f aca="false">R36/$R$9</f>
        <v>0.0466700482878705</v>
      </c>
      <c r="T36" s="473" t="n">
        <v>24136</v>
      </c>
      <c r="U36" s="474" t="n">
        <v>16713</v>
      </c>
      <c r="V36" s="475" t="n">
        <v>14</v>
      </c>
      <c r="W36" s="474" t="n">
        <v>21</v>
      </c>
      <c r="X36" s="475" t="n">
        <f aca="false">SUM(T36:W36)</f>
        <v>40884</v>
      </c>
      <c r="Y36" s="478" t="n">
        <f aca="false">IF(ISERROR(R36/X36-1),"         /0",(R36/X36-1))</f>
        <v>1.17393112219939</v>
      </c>
    </row>
    <row r="37" s="471" customFormat="true" ht="19.7" hidden="false" customHeight="true" outlineLevel="0" collapsed="false">
      <c r="A37" s="464" t="s">
        <v>268</v>
      </c>
      <c r="B37" s="465" t="n">
        <f aca="false">SUM(B38:B52)</f>
        <v>118850</v>
      </c>
      <c r="C37" s="466" t="n">
        <f aca="false">SUM(C38:C52)</f>
        <v>113215</v>
      </c>
      <c r="D37" s="467" t="n">
        <f aca="false">SUM(D38:D52)</f>
        <v>321</v>
      </c>
      <c r="E37" s="466" t="n">
        <f aca="false">SUM(E38:E52)</f>
        <v>437</v>
      </c>
      <c r="F37" s="467" t="n">
        <f aca="false">SUM(B37:E37)</f>
        <v>232823</v>
      </c>
      <c r="G37" s="468" t="n">
        <f aca="false">F37/$F$9</f>
        <v>0.278071321592112</v>
      </c>
      <c r="H37" s="465" t="n">
        <f aca="false">SUM(H38:H52)</f>
        <v>115666</v>
      </c>
      <c r="I37" s="466" t="n">
        <f aca="false">SUM(I38:I52)</f>
        <v>108651</v>
      </c>
      <c r="J37" s="467" t="n">
        <f aca="false">SUM(J38:J52)</f>
        <v>8</v>
      </c>
      <c r="K37" s="466" t="n">
        <f aca="false">SUM(K38:K52)</f>
        <v>6</v>
      </c>
      <c r="L37" s="467" t="n">
        <f aca="false">SUM(H37:K37)</f>
        <v>224331</v>
      </c>
      <c r="M37" s="469" t="n">
        <f aca="false">IF(ISERROR(F37/L37-1),"         /0",(F37/L37-1))</f>
        <v>0.0378547770927782</v>
      </c>
      <c r="N37" s="465" t="n">
        <f aca="false">SUM(N38:N52)</f>
        <v>241221</v>
      </c>
      <c r="O37" s="466" t="n">
        <f aca="false">SUM(O38:O52)</f>
        <v>237283</v>
      </c>
      <c r="P37" s="467" t="n">
        <f aca="false">SUM(P38:P52)</f>
        <v>3252</v>
      </c>
      <c r="Q37" s="466" t="n">
        <f aca="false">SUM(Q38:Q52)</f>
        <v>2352</v>
      </c>
      <c r="R37" s="467" t="n">
        <f aca="false">SUM(N37:Q37)</f>
        <v>484108</v>
      </c>
      <c r="S37" s="468" t="n">
        <f aca="false">R37/$R$9</f>
        <v>0.254203397164059</v>
      </c>
      <c r="T37" s="465" t="n">
        <f aca="false">SUM(T38:T52)</f>
        <v>238046</v>
      </c>
      <c r="U37" s="466" t="n">
        <f aca="false">SUM(U38:U52)</f>
        <v>238856</v>
      </c>
      <c r="V37" s="467" t="n">
        <f aca="false">SUM(V38:V52)</f>
        <v>23</v>
      </c>
      <c r="W37" s="466" t="n">
        <f aca="false">SUM(W38:W52)</f>
        <v>26</v>
      </c>
      <c r="X37" s="467" t="n">
        <f aca="false">SUM(T37:W37)</f>
        <v>476951</v>
      </c>
      <c r="Y37" s="470" t="n">
        <f aca="false">IF(ISERROR(R37/X37-1),"         /0",(R37/X37-1))</f>
        <v>0.015005734341683</v>
      </c>
    </row>
    <row r="38" customFormat="false" ht="19.7" hidden="false" customHeight="true" outlineLevel="0" collapsed="false">
      <c r="A38" s="479" t="s">
        <v>269</v>
      </c>
      <c r="B38" s="480" t="n">
        <v>19830</v>
      </c>
      <c r="C38" s="481" t="n">
        <v>18952</v>
      </c>
      <c r="D38" s="482" t="n">
        <v>67</v>
      </c>
      <c r="E38" s="481" t="n">
        <v>38</v>
      </c>
      <c r="F38" s="475" t="n">
        <f aca="false">SUM(B38:E38)</f>
        <v>38887</v>
      </c>
      <c r="G38" s="476" t="n">
        <f aca="false">F38/$F$9</f>
        <v>0.046444550077752</v>
      </c>
      <c r="H38" s="480" t="n">
        <v>23775</v>
      </c>
      <c r="I38" s="481" t="n">
        <v>22873</v>
      </c>
      <c r="J38" s="482"/>
      <c r="K38" s="481"/>
      <c r="L38" s="482" t="n">
        <f aca="false">SUM(H38:K38)</f>
        <v>46648</v>
      </c>
      <c r="M38" s="483" t="n">
        <f aca="false">IF(ISERROR(F38/L38-1),"         /0",(F38/L38-1))</f>
        <v>-0.166373692334077</v>
      </c>
      <c r="N38" s="480" t="n">
        <v>39424</v>
      </c>
      <c r="O38" s="481" t="n">
        <v>39721</v>
      </c>
      <c r="P38" s="482" t="n">
        <v>67</v>
      </c>
      <c r="Q38" s="481" t="n">
        <v>38</v>
      </c>
      <c r="R38" s="475" t="n">
        <f aca="false">SUM(N38:Q38)</f>
        <v>79250</v>
      </c>
      <c r="S38" s="476" t="n">
        <f aca="false">R38/$R$9</f>
        <v>0.0416138944724146</v>
      </c>
      <c r="T38" s="484" t="n">
        <v>49544</v>
      </c>
      <c r="U38" s="481" t="n">
        <v>51938</v>
      </c>
      <c r="V38" s="482"/>
      <c r="W38" s="481" t="n">
        <v>2</v>
      </c>
      <c r="X38" s="482" t="n">
        <f aca="false">SUM(T38:W38)</f>
        <v>101484</v>
      </c>
      <c r="Y38" s="485" t="n">
        <f aca="false">IF(ISERROR(R38/X38-1),"         /0",(R38/X38-1))</f>
        <v>-0.219088723345552</v>
      </c>
    </row>
    <row r="39" customFormat="false" ht="19.7" hidden="false" customHeight="true" outlineLevel="0" collapsed="false">
      <c r="A39" s="479" t="s">
        <v>270</v>
      </c>
      <c r="B39" s="480" t="n">
        <v>16779</v>
      </c>
      <c r="C39" s="481" t="n">
        <v>16665</v>
      </c>
      <c r="D39" s="482" t="n">
        <v>3</v>
      </c>
      <c r="E39" s="481" t="n">
        <v>3</v>
      </c>
      <c r="F39" s="482" t="n">
        <f aca="false">SUM(B39:E39)</f>
        <v>33450</v>
      </c>
      <c r="G39" s="486" t="n">
        <f aca="false">F39/$F$9</f>
        <v>0.039950888474318</v>
      </c>
      <c r="H39" s="480" t="n">
        <v>15785</v>
      </c>
      <c r="I39" s="481" t="n">
        <v>14928</v>
      </c>
      <c r="J39" s="482" t="n">
        <v>6</v>
      </c>
      <c r="K39" s="481" t="n">
        <v>5</v>
      </c>
      <c r="L39" s="475" t="n">
        <f aca="false">SUM(H39:K39)</f>
        <v>30724</v>
      </c>
      <c r="M39" s="483" t="n">
        <f aca="false">IF(ISERROR(F39/L39-1),"         /0",(F39/L39-1))</f>
        <v>0.0887254263767738</v>
      </c>
      <c r="N39" s="480" t="n">
        <v>32276</v>
      </c>
      <c r="O39" s="481" t="n">
        <v>31437</v>
      </c>
      <c r="P39" s="482" t="n">
        <v>3</v>
      </c>
      <c r="Q39" s="481" t="n">
        <v>3</v>
      </c>
      <c r="R39" s="482" t="n">
        <f aca="false">SUM(N39:Q39)</f>
        <v>63719</v>
      </c>
      <c r="S39" s="486" t="n">
        <f aca="false">R39/$R$9</f>
        <v>0.0334586213487418</v>
      </c>
      <c r="T39" s="484" t="n">
        <v>31298</v>
      </c>
      <c r="U39" s="481" t="n">
        <v>29901</v>
      </c>
      <c r="V39" s="482" t="n">
        <v>6</v>
      </c>
      <c r="W39" s="481" t="n">
        <v>5</v>
      </c>
      <c r="X39" s="482" t="n">
        <f aca="false">SUM(T39:W39)</f>
        <v>61210</v>
      </c>
      <c r="Y39" s="485" t="n">
        <f aca="false">IF(ISERROR(R39/X39-1),"         /0",(R39/X39-1))</f>
        <v>0.0409900343081195</v>
      </c>
    </row>
    <row r="40" customFormat="false" ht="19.7" hidden="false" customHeight="true" outlineLevel="0" collapsed="false">
      <c r="A40" s="479" t="s">
        <v>271</v>
      </c>
      <c r="B40" s="480" t="n">
        <v>14608</v>
      </c>
      <c r="C40" s="481" t="n">
        <v>13205</v>
      </c>
      <c r="D40" s="482" t="n">
        <v>0</v>
      </c>
      <c r="E40" s="481" t="n">
        <v>0</v>
      </c>
      <c r="F40" s="482" t="n">
        <f aca="false">SUM(B40:E40)</f>
        <v>27813</v>
      </c>
      <c r="G40" s="486" t="n">
        <f aca="false">F40/$F$9</f>
        <v>0.0332183575825473</v>
      </c>
      <c r="H40" s="480" t="n">
        <v>15349</v>
      </c>
      <c r="I40" s="481" t="n">
        <v>13993</v>
      </c>
      <c r="J40" s="482"/>
      <c r="K40" s="481"/>
      <c r="L40" s="482" t="n">
        <f aca="false">SUM(H40:K40)</f>
        <v>29342</v>
      </c>
      <c r="M40" s="483" t="n">
        <f aca="false">IF(ISERROR(F40/L40-1),"         /0",(F40/L40-1))</f>
        <v>-0.0521096039806421</v>
      </c>
      <c r="N40" s="480" t="n">
        <v>29517</v>
      </c>
      <c r="O40" s="481" t="n">
        <v>27160</v>
      </c>
      <c r="P40" s="482" t="n">
        <v>0</v>
      </c>
      <c r="Q40" s="481"/>
      <c r="R40" s="482" t="n">
        <f aca="false">SUM(N40:Q40)</f>
        <v>56677</v>
      </c>
      <c r="S40" s="486" t="n">
        <f aca="false">R40/$R$9</f>
        <v>0.0297608920758743</v>
      </c>
      <c r="T40" s="484" t="n">
        <v>32047</v>
      </c>
      <c r="U40" s="481" t="n">
        <v>32031</v>
      </c>
      <c r="V40" s="482"/>
      <c r="W40" s="481"/>
      <c r="X40" s="482" t="n">
        <f aca="false">SUM(T40:W40)</f>
        <v>64078</v>
      </c>
      <c r="Y40" s="485" t="n">
        <f aca="false">IF(ISERROR(R40/X40-1),"         /0",(R40/X40-1))</f>
        <v>-0.115499859546178</v>
      </c>
    </row>
    <row r="41" customFormat="false" ht="19.7" hidden="false" customHeight="true" outlineLevel="0" collapsed="false">
      <c r="A41" s="479" t="s">
        <v>272</v>
      </c>
      <c r="B41" s="480" t="n">
        <v>13343</v>
      </c>
      <c r="C41" s="481" t="n">
        <v>10653</v>
      </c>
      <c r="D41" s="482" t="n">
        <v>0</v>
      </c>
      <c r="E41" s="481" t="n">
        <v>0</v>
      </c>
      <c r="F41" s="482" t="n">
        <f aca="false">SUM(B41:E41)</f>
        <v>23996</v>
      </c>
      <c r="G41" s="486" t="n">
        <f aca="false">F41/$F$9</f>
        <v>0.0286595372146408</v>
      </c>
      <c r="H41" s="480" t="n">
        <v>8335</v>
      </c>
      <c r="I41" s="481" t="n">
        <v>7138</v>
      </c>
      <c r="J41" s="482"/>
      <c r="K41" s="481"/>
      <c r="L41" s="475" t="n">
        <f aca="false">SUM(H41:K41)</f>
        <v>15473</v>
      </c>
      <c r="M41" s="483" t="s">
        <v>130</v>
      </c>
      <c r="N41" s="480" t="n">
        <v>27117</v>
      </c>
      <c r="O41" s="481" t="n">
        <v>26454</v>
      </c>
      <c r="P41" s="482"/>
      <c r="Q41" s="481"/>
      <c r="R41" s="475" t="n">
        <f aca="false">SUM(N41:Q41)</f>
        <v>53571</v>
      </c>
      <c r="S41" s="486" t="n">
        <f aca="false">R41/$R$9</f>
        <v>0.0281299424704318</v>
      </c>
      <c r="T41" s="484" t="n">
        <v>16687</v>
      </c>
      <c r="U41" s="481" t="n">
        <v>18159</v>
      </c>
      <c r="V41" s="482"/>
      <c r="W41" s="481"/>
      <c r="X41" s="482" t="n">
        <f aca="false">SUM(T41:W41)</f>
        <v>34846</v>
      </c>
      <c r="Y41" s="485" t="s">
        <v>130</v>
      </c>
    </row>
    <row r="42" customFormat="false" ht="19.7" hidden="false" customHeight="true" outlineLevel="0" collapsed="false">
      <c r="A42" s="479" t="s">
        <v>273</v>
      </c>
      <c r="B42" s="480" t="n">
        <v>10034</v>
      </c>
      <c r="C42" s="481" t="n">
        <v>9371</v>
      </c>
      <c r="D42" s="482" t="n">
        <v>0</v>
      </c>
      <c r="E42" s="481" t="n">
        <v>0</v>
      </c>
      <c r="F42" s="482" t="n">
        <f aca="false">SUM(B42:E42)</f>
        <v>19405</v>
      </c>
      <c r="G42" s="486" t="n">
        <f aca="false">F42/$F$9</f>
        <v>0.0231762927008712</v>
      </c>
      <c r="H42" s="480" t="n">
        <v>9719</v>
      </c>
      <c r="I42" s="481" t="n">
        <v>7856</v>
      </c>
      <c r="J42" s="482"/>
      <c r="K42" s="481"/>
      <c r="L42" s="482" t="n">
        <f aca="false">SUM(H42:K42)</f>
        <v>17575</v>
      </c>
      <c r="M42" s="483" t="n">
        <f aca="false">IF(ISERROR(F42/L42-1),"         /0",(F42/L42-1))</f>
        <v>0.104125177809388</v>
      </c>
      <c r="N42" s="480" t="n">
        <v>18898</v>
      </c>
      <c r="O42" s="481" t="n">
        <v>18767</v>
      </c>
      <c r="P42" s="482"/>
      <c r="Q42" s="481" t="n">
        <v>0</v>
      </c>
      <c r="R42" s="482" t="n">
        <f aca="false">SUM(N42:Q42)</f>
        <v>37665</v>
      </c>
      <c r="S42" s="486" t="n">
        <f aca="false">R42/$R$9</f>
        <v>0.0197777581741766</v>
      </c>
      <c r="T42" s="484" t="n">
        <v>19236</v>
      </c>
      <c r="U42" s="481" t="n">
        <v>16978</v>
      </c>
      <c r="V42" s="482"/>
      <c r="W42" s="481"/>
      <c r="X42" s="482" t="n">
        <f aca="false">SUM(T42:W42)</f>
        <v>36214</v>
      </c>
      <c r="Y42" s="485" t="n">
        <f aca="false">IF(ISERROR(R42/X42-1),"         /0",(R42/X42-1))</f>
        <v>0.0400673772574143</v>
      </c>
    </row>
    <row r="43" customFormat="false" ht="19.7" hidden="false" customHeight="true" outlineLevel="0" collapsed="false">
      <c r="A43" s="479" t="s">
        <v>274</v>
      </c>
      <c r="B43" s="480" t="n">
        <v>7286</v>
      </c>
      <c r="C43" s="481" t="n">
        <v>8549</v>
      </c>
      <c r="D43" s="482" t="n">
        <v>0</v>
      </c>
      <c r="E43" s="481" t="n">
        <v>0</v>
      </c>
      <c r="F43" s="482" t="n">
        <f aca="false">SUM(B43:E43)</f>
        <v>15835</v>
      </c>
      <c r="G43" s="486" t="n">
        <f aca="false">F43/$F$9</f>
        <v>0.0189124759040605</v>
      </c>
      <c r="H43" s="480" t="n">
        <v>8235</v>
      </c>
      <c r="I43" s="481" t="n">
        <v>8334</v>
      </c>
      <c r="J43" s="482"/>
      <c r="K43" s="481"/>
      <c r="L43" s="482" t="n">
        <f aca="false">SUM(H43:K43)</f>
        <v>16569</v>
      </c>
      <c r="M43" s="483" t="n">
        <f aca="false">IF(ISERROR(F43/L43-1),"         /0",(F43/L43-1))</f>
        <v>-0.0442995956303941</v>
      </c>
      <c r="N43" s="480" t="n">
        <v>13599</v>
      </c>
      <c r="O43" s="481" t="n">
        <v>15947</v>
      </c>
      <c r="P43" s="482" t="n">
        <v>0</v>
      </c>
      <c r="Q43" s="481" t="n">
        <v>0</v>
      </c>
      <c r="R43" s="482" t="n">
        <f aca="false">SUM(N43:Q43)</f>
        <v>29546</v>
      </c>
      <c r="S43" s="486" t="n">
        <f aca="false">R43/$R$9</f>
        <v>0.0155145000136525</v>
      </c>
      <c r="T43" s="484" t="n">
        <v>15284</v>
      </c>
      <c r="U43" s="481" t="n">
        <v>16239</v>
      </c>
      <c r="V43" s="482"/>
      <c r="W43" s="481"/>
      <c r="X43" s="482" t="n">
        <f aca="false">SUM(T43:W43)</f>
        <v>31523</v>
      </c>
      <c r="Y43" s="485" t="n">
        <f aca="false">IF(ISERROR(R43/X43-1),"         /0",(R43/X43-1))</f>
        <v>-0.0627161120451734</v>
      </c>
    </row>
    <row r="44" customFormat="false" ht="19.7" hidden="false" customHeight="true" outlineLevel="0" collapsed="false">
      <c r="A44" s="479" t="s">
        <v>275</v>
      </c>
      <c r="B44" s="480" t="n">
        <v>6739</v>
      </c>
      <c r="C44" s="481" t="n">
        <v>7290</v>
      </c>
      <c r="D44" s="482" t="n">
        <v>0</v>
      </c>
      <c r="E44" s="481" t="n">
        <v>0</v>
      </c>
      <c r="F44" s="482" t="n">
        <f aca="false">SUM(B44:E44)</f>
        <v>14029</v>
      </c>
      <c r="G44" s="486" t="n">
        <f aca="false">F44/$F$9</f>
        <v>0.0167554862303799</v>
      </c>
      <c r="H44" s="480" t="n">
        <v>8434</v>
      </c>
      <c r="I44" s="481" t="n">
        <v>9156</v>
      </c>
      <c r="J44" s="482" t="n">
        <v>0</v>
      </c>
      <c r="K44" s="481" t="n">
        <v>0</v>
      </c>
      <c r="L44" s="482" t="n">
        <f aca="false">SUM(H44:K44)</f>
        <v>17590</v>
      </c>
      <c r="M44" s="483" t="n">
        <f aca="false">IF(ISERROR(F44/L44-1),"         /0",(F44/L44-1))</f>
        <v>-0.202444570778852</v>
      </c>
      <c r="N44" s="480" t="n">
        <v>15339</v>
      </c>
      <c r="O44" s="481" t="n">
        <v>15532</v>
      </c>
      <c r="P44" s="482" t="n">
        <v>268</v>
      </c>
      <c r="Q44" s="481" t="n">
        <v>90</v>
      </c>
      <c r="R44" s="482" t="n">
        <f aca="false">SUM(N44:Q44)</f>
        <v>31229</v>
      </c>
      <c r="S44" s="486" t="n">
        <f aca="false">R44/$R$9</f>
        <v>0.0163982373562023</v>
      </c>
      <c r="T44" s="484" t="n">
        <v>18885</v>
      </c>
      <c r="U44" s="481" t="n">
        <v>19746</v>
      </c>
      <c r="V44" s="482" t="n">
        <v>0</v>
      </c>
      <c r="W44" s="481" t="n">
        <v>0</v>
      </c>
      <c r="X44" s="482" t="n">
        <f aca="false">SUM(T44:W44)</f>
        <v>38631</v>
      </c>
      <c r="Y44" s="485" t="n">
        <f aca="false">IF(ISERROR(R44/X44-1),"         /0",(R44/X44-1))</f>
        <v>-0.191607776138334</v>
      </c>
    </row>
    <row r="45" customFormat="false" ht="19.7" hidden="false" customHeight="true" outlineLevel="0" collapsed="false">
      <c r="A45" s="479" t="s">
        <v>276</v>
      </c>
      <c r="B45" s="480" t="n">
        <v>1446</v>
      </c>
      <c r="C45" s="481" t="n">
        <v>1462</v>
      </c>
      <c r="D45" s="482" t="n">
        <v>0</v>
      </c>
      <c r="E45" s="481" t="n">
        <v>0</v>
      </c>
      <c r="F45" s="482" t="n">
        <f aca="false">SUM(B45:E45)</f>
        <v>2908</v>
      </c>
      <c r="G45" s="486" t="n">
        <f aca="false">F45/$F$9</f>
        <v>0.00347315945241604</v>
      </c>
      <c r="H45" s="480" t="n">
        <v>2446</v>
      </c>
      <c r="I45" s="481" t="n">
        <v>2522</v>
      </c>
      <c r="J45" s="482"/>
      <c r="K45" s="481"/>
      <c r="L45" s="482" t="n">
        <f aca="false">SUM(H45:K45)</f>
        <v>4968</v>
      </c>
      <c r="M45" s="483" t="n">
        <f aca="false">IF(ISERROR(F45/L45-1),"         /0",(F45/L45-1))</f>
        <v>-0.414653784219002</v>
      </c>
      <c r="N45" s="480" t="n">
        <v>2936</v>
      </c>
      <c r="O45" s="481" t="n">
        <v>3611</v>
      </c>
      <c r="P45" s="482"/>
      <c r="Q45" s="481"/>
      <c r="R45" s="482" t="n">
        <f aca="false">SUM(N45:Q45)</f>
        <v>6547</v>
      </c>
      <c r="S45" s="486" t="n">
        <f aca="false">R45/$R$9</f>
        <v>0.00343780652505865</v>
      </c>
      <c r="T45" s="484" t="n">
        <v>5542</v>
      </c>
      <c r="U45" s="481" t="n">
        <v>5907</v>
      </c>
      <c r="V45" s="482"/>
      <c r="W45" s="481"/>
      <c r="X45" s="482" t="n">
        <f aca="false">SUM(T45:W45)</f>
        <v>11449</v>
      </c>
      <c r="Y45" s="485" t="n">
        <f aca="false">IF(ISERROR(R45/X45-1),"         /0",(R45/X45-1))</f>
        <v>-0.428159664599528</v>
      </c>
    </row>
    <row r="46" customFormat="false" ht="19.7" hidden="false" customHeight="true" outlineLevel="0" collapsed="false">
      <c r="A46" s="479" t="s">
        <v>277</v>
      </c>
      <c r="B46" s="480" t="n">
        <v>1357</v>
      </c>
      <c r="C46" s="481" t="n">
        <v>1387</v>
      </c>
      <c r="D46" s="482" t="n">
        <v>0</v>
      </c>
      <c r="E46" s="481" t="n">
        <v>2</v>
      </c>
      <c r="F46" s="482" t="n">
        <f aca="false">SUM(B46:E46)</f>
        <v>2746</v>
      </c>
      <c r="G46" s="486" t="n">
        <f aca="false">F46/$F$9</f>
        <v>0.00327967532886329</v>
      </c>
      <c r="H46" s="480" t="n">
        <v>2027</v>
      </c>
      <c r="I46" s="481" t="n">
        <v>1869</v>
      </c>
      <c r="J46" s="482"/>
      <c r="K46" s="481"/>
      <c r="L46" s="482" t="n">
        <f aca="false">SUM(H46:K46)</f>
        <v>3896</v>
      </c>
      <c r="M46" s="483" t="n">
        <f aca="false">IF(ISERROR(F46/L46-1),"         /0",(F46/L46-1))</f>
        <v>-0.29517453798768</v>
      </c>
      <c r="N46" s="480" t="n">
        <v>2851</v>
      </c>
      <c r="O46" s="481" t="n">
        <v>2785</v>
      </c>
      <c r="P46" s="482" t="n">
        <v>0</v>
      </c>
      <c r="Q46" s="481" t="n">
        <v>2</v>
      </c>
      <c r="R46" s="482" t="n">
        <f aca="false">SUM(N46:Q46)</f>
        <v>5638</v>
      </c>
      <c r="S46" s="486" t="n">
        <f aca="false">R46/$R$9</f>
        <v>0.00296049384271891</v>
      </c>
      <c r="T46" s="484" t="n">
        <v>4184</v>
      </c>
      <c r="U46" s="481" t="n">
        <v>4051</v>
      </c>
      <c r="V46" s="482"/>
      <c r="W46" s="481"/>
      <c r="X46" s="482" t="n">
        <f aca="false">SUM(T46:W46)</f>
        <v>8235</v>
      </c>
      <c r="Y46" s="485" t="n">
        <f aca="false">IF(ISERROR(R46/X46-1),"         /0",(R46/X46-1))</f>
        <v>-0.315361262902247</v>
      </c>
    </row>
    <row r="47" customFormat="false" ht="19.7" hidden="false" customHeight="true" outlineLevel="0" collapsed="false">
      <c r="A47" s="479" t="s">
        <v>278</v>
      </c>
      <c r="B47" s="480" t="n">
        <v>1220</v>
      </c>
      <c r="C47" s="481" t="n">
        <v>1453</v>
      </c>
      <c r="D47" s="482" t="n">
        <v>0</v>
      </c>
      <c r="E47" s="481" t="n">
        <v>0</v>
      </c>
      <c r="F47" s="482" t="n">
        <f aca="false">SUM(B47:E47)</f>
        <v>2673</v>
      </c>
      <c r="G47" s="486" t="n">
        <f aca="false">F47/$F$9</f>
        <v>0.00319248803862039</v>
      </c>
      <c r="H47" s="480" t="n">
        <v>9</v>
      </c>
      <c r="I47" s="481" t="n">
        <v>4</v>
      </c>
      <c r="J47" s="482"/>
      <c r="K47" s="481" t="n">
        <v>0</v>
      </c>
      <c r="L47" s="482" t="n">
        <f aca="false">SUM(H47:K47)</f>
        <v>13</v>
      </c>
      <c r="M47" s="483" t="s">
        <v>130</v>
      </c>
      <c r="N47" s="480" t="n">
        <v>3312</v>
      </c>
      <c r="O47" s="481" t="n">
        <v>3358</v>
      </c>
      <c r="P47" s="482"/>
      <c r="Q47" s="481"/>
      <c r="R47" s="482" t="n">
        <f aca="false">SUM(N47:Q47)</f>
        <v>6670</v>
      </c>
      <c r="S47" s="486" t="n">
        <f aca="false">R47/$R$9</f>
        <v>0.00350239338966568</v>
      </c>
      <c r="T47" s="484" t="n">
        <v>17</v>
      </c>
      <c r="U47" s="481" t="n">
        <v>4</v>
      </c>
      <c r="V47" s="482"/>
      <c r="W47" s="481" t="n">
        <v>0</v>
      </c>
      <c r="X47" s="482" t="n">
        <f aca="false">SUM(T47:W47)</f>
        <v>21</v>
      </c>
      <c r="Y47" s="485" t="s">
        <v>130</v>
      </c>
    </row>
    <row r="48" customFormat="false" ht="19.7" hidden="false" customHeight="true" outlineLevel="0" collapsed="false">
      <c r="A48" s="479" t="s">
        <v>279</v>
      </c>
      <c r="B48" s="480" t="n">
        <v>1323</v>
      </c>
      <c r="C48" s="481" t="n">
        <v>1178</v>
      </c>
      <c r="D48" s="482" t="n">
        <v>0</v>
      </c>
      <c r="E48" s="481" t="n">
        <v>0</v>
      </c>
      <c r="F48" s="482" t="n">
        <f aca="false">SUM(B48:E48)</f>
        <v>2501</v>
      </c>
      <c r="G48" s="486" t="n">
        <f aca="false">F48/$F$9</f>
        <v>0.0029870604506508</v>
      </c>
      <c r="H48" s="480" t="n">
        <v>1000</v>
      </c>
      <c r="I48" s="481" t="n">
        <v>812</v>
      </c>
      <c r="J48" s="482"/>
      <c r="K48" s="481"/>
      <c r="L48" s="482" t="n">
        <f aca="false">SUM(H48:K48)</f>
        <v>1812</v>
      </c>
      <c r="M48" s="483" t="n">
        <f aca="false">IF(ISERROR(F48/L48-1),"         /0",(F48/L48-1))</f>
        <v>0.380242825607064</v>
      </c>
      <c r="N48" s="480" t="n">
        <v>2589</v>
      </c>
      <c r="O48" s="481" t="n">
        <v>2212</v>
      </c>
      <c r="P48" s="482"/>
      <c r="Q48" s="481"/>
      <c r="R48" s="482" t="n">
        <f aca="false">SUM(N48:Q48)</f>
        <v>4801</v>
      </c>
      <c r="S48" s="486" t="n">
        <f aca="false">R48/$R$9</f>
        <v>0.00252098810551498</v>
      </c>
      <c r="T48" s="484" t="n">
        <v>2024</v>
      </c>
      <c r="U48" s="481" t="n">
        <v>1710</v>
      </c>
      <c r="V48" s="482"/>
      <c r="W48" s="481"/>
      <c r="X48" s="482" t="n">
        <f aca="false">SUM(T48:W48)</f>
        <v>3734</v>
      </c>
      <c r="Y48" s="485" t="n">
        <f aca="false">IF(ISERROR(R48/X48-1),"         /0",(R48/X48-1))</f>
        <v>0.285752544188538</v>
      </c>
    </row>
    <row r="49" customFormat="false" ht="19.7" hidden="false" customHeight="true" outlineLevel="0" collapsed="false">
      <c r="A49" s="479" t="s">
        <v>280</v>
      </c>
      <c r="B49" s="480" t="n">
        <v>1246</v>
      </c>
      <c r="C49" s="481" t="n">
        <v>1161</v>
      </c>
      <c r="D49" s="482" t="n">
        <v>0</v>
      </c>
      <c r="E49" s="481" t="n">
        <v>0</v>
      </c>
      <c r="F49" s="482" t="n">
        <f aca="false">SUM(B49:E49)</f>
        <v>2407</v>
      </c>
      <c r="G49" s="486" t="n">
        <f aca="false">F49/$F$9</f>
        <v>0.00287479188513254</v>
      </c>
      <c r="H49" s="480" t="n">
        <v>1096</v>
      </c>
      <c r="I49" s="481" t="n">
        <v>1091</v>
      </c>
      <c r="J49" s="482"/>
      <c r="K49" s="481"/>
      <c r="L49" s="482" t="n">
        <f aca="false">SUM(H49:K49)</f>
        <v>2187</v>
      </c>
      <c r="M49" s="483" t="n">
        <f aca="false">IF(ISERROR(F49/L49-1),"         /0",(F49/L49-1))</f>
        <v>0.100594421582076</v>
      </c>
      <c r="N49" s="480" t="n">
        <v>2671</v>
      </c>
      <c r="O49" s="481" t="n">
        <v>2735</v>
      </c>
      <c r="P49" s="482"/>
      <c r="Q49" s="481"/>
      <c r="R49" s="482" t="n">
        <f aca="false">SUM(N49:Q49)</f>
        <v>5406</v>
      </c>
      <c r="S49" s="486" t="n">
        <f aca="false">R49/$R$9</f>
        <v>0.00283867146394793</v>
      </c>
      <c r="T49" s="484" t="n">
        <v>2236</v>
      </c>
      <c r="U49" s="481" t="n">
        <v>2685</v>
      </c>
      <c r="V49" s="482"/>
      <c r="W49" s="481"/>
      <c r="X49" s="482" t="n">
        <f aca="false">SUM(T49:W49)</f>
        <v>4921</v>
      </c>
      <c r="Y49" s="485" t="n">
        <f aca="false">IF(ISERROR(R49/X49-1),"         /0",(R49/X49-1))</f>
        <v>0.0985572038203617</v>
      </c>
    </row>
    <row r="50" customFormat="false" ht="19.7" hidden="false" customHeight="true" outlineLevel="0" collapsed="false">
      <c r="A50" s="479" t="s">
        <v>281</v>
      </c>
      <c r="B50" s="480" t="n">
        <v>989</v>
      </c>
      <c r="C50" s="481" t="n">
        <v>829</v>
      </c>
      <c r="D50" s="482" t="n">
        <v>0</v>
      </c>
      <c r="E50" s="481" t="n">
        <v>2</v>
      </c>
      <c r="F50" s="482" t="n">
        <f aca="false">SUM(B50:E50)</f>
        <v>1820</v>
      </c>
      <c r="G50" s="486" t="n">
        <f aca="false">F50/$F$9</f>
        <v>0.00217371052386424</v>
      </c>
      <c r="H50" s="480" t="n">
        <v>1521</v>
      </c>
      <c r="I50" s="481" t="n">
        <v>1072</v>
      </c>
      <c r="J50" s="482"/>
      <c r="K50" s="481"/>
      <c r="L50" s="482" t="n">
        <f aca="false">SUM(H50:K50)</f>
        <v>2593</v>
      </c>
      <c r="M50" s="483" t="n">
        <f aca="false">IF(ISERROR(F50/L50-1),"         /0",(F50/L50-1))</f>
        <v>-0.298110296953336</v>
      </c>
      <c r="N50" s="480" t="n">
        <v>2075</v>
      </c>
      <c r="O50" s="481" t="n">
        <v>1796</v>
      </c>
      <c r="P50" s="482" t="n">
        <v>0</v>
      </c>
      <c r="Q50" s="481" t="n">
        <v>2</v>
      </c>
      <c r="R50" s="482" t="n">
        <f aca="false">SUM(N50:Q50)</f>
        <v>3873</v>
      </c>
      <c r="S50" s="486" t="n">
        <f aca="false">R50/$R$9</f>
        <v>0.00203369859043106</v>
      </c>
      <c r="T50" s="484" t="n">
        <v>3394</v>
      </c>
      <c r="U50" s="481" t="n">
        <v>2915</v>
      </c>
      <c r="V50" s="482"/>
      <c r="W50" s="481"/>
      <c r="X50" s="482" t="n">
        <f aca="false">SUM(T50:W50)</f>
        <v>6309</v>
      </c>
      <c r="Y50" s="485" t="n">
        <f aca="false">IF(ISERROR(R50/X50-1),"         /0",(R50/X50-1))</f>
        <v>-0.386115073704232</v>
      </c>
    </row>
    <row r="51" customFormat="false" ht="19.7" hidden="false" customHeight="true" outlineLevel="0" collapsed="false">
      <c r="A51" s="479" t="s">
        <v>282</v>
      </c>
      <c r="B51" s="480" t="n">
        <v>894</v>
      </c>
      <c r="C51" s="481" t="n">
        <v>910</v>
      </c>
      <c r="D51" s="482" t="n">
        <v>0</v>
      </c>
      <c r="E51" s="481" t="n">
        <v>0</v>
      </c>
      <c r="F51" s="482" t="n">
        <f aca="false">SUM(B51:E51)</f>
        <v>1804</v>
      </c>
      <c r="G51" s="486" t="n">
        <f aca="false">F51/$F$9</f>
        <v>0.0021546009807973</v>
      </c>
      <c r="H51" s="480" t="n">
        <v>609</v>
      </c>
      <c r="I51" s="481" t="n">
        <v>630</v>
      </c>
      <c r="J51" s="482"/>
      <c r="K51" s="481"/>
      <c r="L51" s="482" t="n">
        <f aca="false">SUM(H51:K51)</f>
        <v>1239</v>
      </c>
      <c r="M51" s="483" t="s">
        <v>130</v>
      </c>
      <c r="N51" s="480" t="n">
        <v>1980</v>
      </c>
      <c r="O51" s="481" t="n">
        <v>1942</v>
      </c>
      <c r="P51" s="482"/>
      <c r="Q51" s="481"/>
      <c r="R51" s="475" t="n">
        <f aca="false">SUM(N51:Q51)</f>
        <v>3922</v>
      </c>
      <c r="S51" s="486" t="n">
        <f aca="false">R51/$R$9</f>
        <v>0.00205942831698183</v>
      </c>
      <c r="T51" s="484" t="n">
        <v>1521</v>
      </c>
      <c r="U51" s="481" t="n">
        <v>1667</v>
      </c>
      <c r="V51" s="482"/>
      <c r="W51" s="481"/>
      <c r="X51" s="482" t="n">
        <f aca="false">SUM(T51:W51)</f>
        <v>3188</v>
      </c>
      <c r="Y51" s="485" t="s">
        <v>130</v>
      </c>
    </row>
    <row r="52" customFormat="false" ht="19.7" hidden="false" customHeight="true" outlineLevel="0" collapsed="false">
      <c r="A52" s="479" t="s">
        <v>236</v>
      </c>
      <c r="B52" s="480" t="n">
        <v>21756</v>
      </c>
      <c r="C52" s="481" t="n">
        <v>20150</v>
      </c>
      <c r="D52" s="482" t="n">
        <v>251</v>
      </c>
      <c r="E52" s="481" t="n">
        <v>392</v>
      </c>
      <c r="F52" s="482" t="n">
        <f aca="false">SUM(B52:E52)</f>
        <v>42549</v>
      </c>
      <c r="G52" s="486" t="n">
        <f aca="false">F52/$F$9</f>
        <v>0.0508182467471975</v>
      </c>
      <c r="H52" s="480" t="n">
        <v>17326</v>
      </c>
      <c r="I52" s="481" t="n">
        <v>16373</v>
      </c>
      <c r="J52" s="482" t="n">
        <v>2</v>
      </c>
      <c r="K52" s="481" t="n">
        <v>1</v>
      </c>
      <c r="L52" s="482" t="n">
        <f aca="false">SUM(H52:K52)</f>
        <v>33702</v>
      </c>
      <c r="M52" s="483" t="n">
        <f aca="false">IF(ISERROR(F52/L52-1),"         /0",(F52/L52-1))</f>
        <v>0.262506676161652</v>
      </c>
      <c r="N52" s="480" t="n">
        <v>46637</v>
      </c>
      <c r="O52" s="481" t="n">
        <v>43826</v>
      </c>
      <c r="P52" s="482" t="n">
        <v>2914</v>
      </c>
      <c r="Q52" s="481" t="n">
        <v>2217</v>
      </c>
      <c r="R52" s="482" t="n">
        <f aca="false">SUM(N52:Q52)</f>
        <v>95594</v>
      </c>
      <c r="S52" s="486" t="n">
        <f aca="false">R52/$R$9</f>
        <v>0.0501960710182461</v>
      </c>
      <c r="T52" s="484" t="n">
        <v>36147</v>
      </c>
      <c r="U52" s="481" t="n">
        <v>34925</v>
      </c>
      <c r="V52" s="482" t="n">
        <v>17</v>
      </c>
      <c r="W52" s="481" t="n">
        <v>19</v>
      </c>
      <c r="X52" s="482" t="n">
        <f aca="false">SUM(T52:W52)</f>
        <v>71108</v>
      </c>
      <c r="Y52" s="485" t="n">
        <f aca="false">IF(ISERROR(R52/X52-1),"         /0",(R52/X52-1))</f>
        <v>0.344349440288013</v>
      </c>
    </row>
    <row r="53" s="471" customFormat="true" ht="19.7" hidden="false" customHeight="true" outlineLevel="0" collapsed="false">
      <c r="A53" s="464" t="s">
        <v>283</v>
      </c>
      <c r="B53" s="465" t="n">
        <f aca="false">SUM(B54:B67)</f>
        <v>56215</v>
      </c>
      <c r="C53" s="466" t="n">
        <f aca="false">SUM(C54:C67)</f>
        <v>45155</v>
      </c>
      <c r="D53" s="467" t="n">
        <f aca="false">SUM(D54:D67)</f>
        <v>27</v>
      </c>
      <c r="E53" s="466" t="n">
        <f aca="false">SUM(E54:E67)</f>
        <v>27</v>
      </c>
      <c r="F53" s="467" t="n">
        <f aca="false">SUM(B53:E53)</f>
        <v>101424</v>
      </c>
      <c r="G53" s="468" t="n">
        <f aca="false">F53/$F$9</f>
        <v>0.121135393501322</v>
      </c>
      <c r="H53" s="465" t="n">
        <f aca="false">SUM(H54:H67)</f>
        <v>46356</v>
      </c>
      <c r="I53" s="466" t="n">
        <f aca="false">SUM(I54:I67)</f>
        <v>38035</v>
      </c>
      <c r="J53" s="467" t="n">
        <f aca="false">SUM(J54:J67)</f>
        <v>29</v>
      </c>
      <c r="K53" s="466" t="n">
        <f aca="false">SUM(K54:K67)</f>
        <v>0</v>
      </c>
      <c r="L53" s="467" t="n">
        <f aca="false">SUM(H53:K53)</f>
        <v>84420</v>
      </c>
      <c r="M53" s="469" t="n">
        <f aca="false">IF(ISERROR(F53/L53-1),"         /0",(F53/L53-1))</f>
        <v>0.201421464108031</v>
      </c>
      <c r="N53" s="465" t="n">
        <f aca="false">SUM(N54:N67)</f>
        <v>123453</v>
      </c>
      <c r="O53" s="466" t="n">
        <f aca="false">SUM(O54:O67)</f>
        <v>105525</v>
      </c>
      <c r="P53" s="467" t="n">
        <f aca="false">SUM(P54:P67)</f>
        <v>55</v>
      </c>
      <c r="Q53" s="466" t="n">
        <f aca="false">SUM(Q54:Q67)</f>
        <v>27</v>
      </c>
      <c r="R53" s="467" t="n">
        <f aca="false">SUM(N53:Q53)</f>
        <v>229060</v>
      </c>
      <c r="S53" s="468" t="n">
        <f aca="false">R53/$R$9</f>
        <v>0.120278595177934</v>
      </c>
      <c r="T53" s="465" t="n">
        <f aca="false">SUM(T54:T67)</f>
        <v>106421</v>
      </c>
      <c r="U53" s="466" t="n">
        <f aca="false">SUM(U54:U67)</f>
        <v>89956</v>
      </c>
      <c r="V53" s="467" t="n">
        <f aca="false">SUM(V54:V67)</f>
        <v>35</v>
      </c>
      <c r="W53" s="466" t="n">
        <f aca="false">SUM(W54:W67)</f>
        <v>0</v>
      </c>
      <c r="X53" s="467" t="n">
        <f aca="false">SUM(T53:W53)</f>
        <v>196412</v>
      </c>
      <c r="Y53" s="470" t="n">
        <f aca="false">IF(ISERROR(R53/X53-1),"         /0",(R53/X53-1))</f>
        <v>0.166222023094312</v>
      </c>
    </row>
    <row r="54" customFormat="false" ht="19.7" hidden="false" customHeight="true" outlineLevel="0" collapsed="false">
      <c r="A54" s="479" t="s">
        <v>284</v>
      </c>
      <c r="B54" s="480" t="n">
        <v>11041</v>
      </c>
      <c r="C54" s="481" t="n">
        <v>9914</v>
      </c>
      <c r="D54" s="482" t="n">
        <v>0</v>
      </c>
      <c r="E54" s="481" t="n">
        <v>0</v>
      </c>
      <c r="F54" s="482" t="n">
        <f aca="false">SUM(B54:E54)</f>
        <v>20955</v>
      </c>
      <c r="G54" s="486" t="n">
        <f aca="false">F54/$F$9</f>
        <v>0.0250275296854808</v>
      </c>
      <c r="H54" s="480" t="n">
        <v>14646</v>
      </c>
      <c r="I54" s="481" t="n">
        <v>13444</v>
      </c>
      <c r="J54" s="482"/>
      <c r="K54" s="481"/>
      <c r="L54" s="482" t="n">
        <f aca="false">SUM(H54:K54)</f>
        <v>28090</v>
      </c>
      <c r="M54" s="483" t="n">
        <f aca="false">IF(ISERROR(F54/L54-1),"         /0",(F54/L54-1))</f>
        <v>-0.254004983980064</v>
      </c>
      <c r="N54" s="480" t="n">
        <v>23088</v>
      </c>
      <c r="O54" s="481" t="n">
        <v>24969</v>
      </c>
      <c r="P54" s="482"/>
      <c r="Q54" s="481"/>
      <c r="R54" s="482" t="n">
        <f aca="false">SUM(N54:Q54)</f>
        <v>48057</v>
      </c>
      <c r="S54" s="486" t="n">
        <f aca="false">R54/$R$9</f>
        <v>0.0252345605887802</v>
      </c>
      <c r="T54" s="480" t="n">
        <v>31019</v>
      </c>
      <c r="U54" s="481" t="n">
        <v>31681</v>
      </c>
      <c r="V54" s="482"/>
      <c r="W54" s="481"/>
      <c r="X54" s="475" t="n">
        <f aca="false">SUM(T54:W54)</f>
        <v>62700</v>
      </c>
      <c r="Y54" s="485" t="n">
        <f aca="false">IF(ISERROR(R54/X54-1),"         /0",(R54/X54-1))</f>
        <v>-0.233540669856459</v>
      </c>
    </row>
    <row r="55" customFormat="false" ht="19.7" hidden="false" customHeight="true" outlineLevel="0" collapsed="false">
      <c r="A55" s="479" t="s">
        <v>285</v>
      </c>
      <c r="B55" s="480" t="n">
        <v>6146</v>
      </c>
      <c r="C55" s="481" t="n">
        <v>3569</v>
      </c>
      <c r="D55" s="482" t="n">
        <v>0</v>
      </c>
      <c r="E55" s="481" t="n">
        <v>0</v>
      </c>
      <c r="F55" s="482" t="n">
        <f aca="false">SUM(B55:E55)</f>
        <v>9715</v>
      </c>
      <c r="G55" s="486" t="n">
        <f aca="false">F55/$F$9</f>
        <v>0.0116030756809566</v>
      </c>
      <c r="H55" s="480" t="n">
        <v>4057</v>
      </c>
      <c r="I55" s="481" t="n">
        <v>2492</v>
      </c>
      <c r="J55" s="482"/>
      <c r="K55" s="481"/>
      <c r="L55" s="482" t="n">
        <f aca="false">SUM(H55:K55)</f>
        <v>6549</v>
      </c>
      <c r="M55" s="483" t="n">
        <f aca="false">IF(ISERROR(F55/L55-1),"         /0",(F55/L55-1))</f>
        <v>0.4834325851275</v>
      </c>
      <c r="N55" s="480" t="n">
        <v>13980</v>
      </c>
      <c r="O55" s="481" t="n">
        <v>7880</v>
      </c>
      <c r="P55" s="482"/>
      <c r="Q55" s="481"/>
      <c r="R55" s="482" t="n">
        <f aca="false">SUM(N55:Q55)</f>
        <v>21860</v>
      </c>
      <c r="S55" s="486" t="n">
        <f aca="false">R55/$R$9</f>
        <v>0.0114786086204036</v>
      </c>
      <c r="T55" s="480" t="n">
        <v>9634</v>
      </c>
      <c r="U55" s="481" t="n">
        <v>5528</v>
      </c>
      <c r="V55" s="482"/>
      <c r="W55" s="481"/>
      <c r="X55" s="475" t="n">
        <f aca="false">SUM(T55:W55)</f>
        <v>15162</v>
      </c>
      <c r="Y55" s="485" t="n">
        <f aca="false">IF(ISERROR(R55/X55-1),"         /0",(R55/X55-1))</f>
        <v>0.441762300488062</v>
      </c>
    </row>
    <row r="56" customFormat="false" ht="19.7" hidden="false" customHeight="true" outlineLevel="0" collapsed="false">
      <c r="A56" s="479" t="s">
        <v>286</v>
      </c>
      <c r="B56" s="480" t="n">
        <v>4197</v>
      </c>
      <c r="C56" s="481" t="n">
        <v>4116</v>
      </c>
      <c r="D56" s="482" t="n">
        <v>0</v>
      </c>
      <c r="E56" s="481" t="n">
        <v>0</v>
      </c>
      <c r="F56" s="482" t="n">
        <f aca="false">SUM(B56:E56)</f>
        <v>8313</v>
      </c>
      <c r="G56" s="486" t="n">
        <f aca="false">F56/$F$9</f>
        <v>0.00992860196971615</v>
      </c>
      <c r="H56" s="480" t="n">
        <v>3346</v>
      </c>
      <c r="I56" s="481" t="n">
        <v>3138</v>
      </c>
      <c r="J56" s="482"/>
      <c r="K56" s="481"/>
      <c r="L56" s="482" t="n">
        <f aca="false">SUM(H56:K56)</f>
        <v>6484</v>
      </c>
      <c r="M56" s="483" t="n">
        <f aca="false">IF(ISERROR(F56/L56-1),"         /0",(F56/L56-1))</f>
        <v>0.282078963602714</v>
      </c>
      <c r="N56" s="480" t="n">
        <v>8757</v>
      </c>
      <c r="O56" s="481" t="n">
        <v>9131</v>
      </c>
      <c r="P56" s="482"/>
      <c r="Q56" s="481"/>
      <c r="R56" s="482" t="n">
        <f aca="false">SUM(N56:Q56)</f>
        <v>17888</v>
      </c>
      <c r="S56" s="486" t="n">
        <f aca="false">R56/$R$9</f>
        <v>0.00939292548041075</v>
      </c>
      <c r="T56" s="480" t="n">
        <v>7016</v>
      </c>
      <c r="U56" s="481" t="n">
        <v>7606</v>
      </c>
      <c r="V56" s="482"/>
      <c r="W56" s="481"/>
      <c r="X56" s="475" t="n">
        <f aca="false">SUM(T56:W56)</f>
        <v>14622</v>
      </c>
      <c r="Y56" s="485" t="n">
        <f aca="false">IF(ISERROR(R56/X56-1),"         /0",(R56/X56-1))</f>
        <v>0.223362057174121</v>
      </c>
    </row>
    <row r="57" customFormat="false" ht="19.7" hidden="false" customHeight="true" outlineLevel="0" collapsed="false">
      <c r="A57" s="479" t="s">
        <v>287</v>
      </c>
      <c r="B57" s="480" t="n">
        <v>3997</v>
      </c>
      <c r="C57" s="481" t="n">
        <v>3761</v>
      </c>
      <c r="D57" s="482" t="n">
        <v>0</v>
      </c>
      <c r="E57" s="481" t="n">
        <v>0</v>
      </c>
      <c r="F57" s="482" t="n">
        <f aca="false">SUM(B57:E57)</f>
        <v>7758</v>
      </c>
      <c r="G57" s="486" t="n">
        <f aca="false">F57/$F$9</f>
        <v>0.00926573969458173</v>
      </c>
      <c r="H57" s="480" t="n">
        <v>6079</v>
      </c>
      <c r="I57" s="481" t="n">
        <v>5647</v>
      </c>
      <c r="J57" s="482"/>
      <c r="K57" s="481"/>
      <c r="L57" s="482" t="n">
        <f aca="false">SUM(H57:K57)</f>
        <v>11726</v>
      </c>
      <c r="M57" s="483" t="n">
        <f aca="false">IF(ISERROR(F57/L57-1),"         /0",(F57/L57-1))</f>
        <v>-0.33839331400307</v>
      </c>
      <c r="N57" s="480" t="n">
        <v>9758</v>
      </c>
      <c r="O57" s="481" t="n">
        <v>8594</v>
      </c>
      <c r="P57" s="482"/>
      <c r="Q57" s="481"/>
      <c r="R57" s="482" t="n">
        <f aca="false">SUM(N57:Q57)</f>
        <v>18352</v>
      </c>
      <c r="S57" s="486" t="n">
        <f aca="false">R57/$R$9</f>
        <v>0.00963657023795271</v>
      </c>
      <c r="T57" s="480" t="n">
        <v>13314</v>
      </c>
      <c r="U57" s="481" t="n">
        <v>12822</v>
      </c>
      <c r="V57" s="482"/>
      <c r="W57" s="481"/>
      <c r="X57" s="475" t="n">
        <f aca="false">SUM(T57:W57)</f>
        <v>26136</v>
      </c>
      <c r="Y57" s="485" t="n">
        <f aca="false">IF(ISERROR(R57/X57-1),"         /0",(R57/X57-1))</f>
        <v>-0.297826752372207</v>
      </c>
    </row>
    <row r="58" customFormat="false" ht="19.7" hidden="false" customHeight="true" outlineLevel="0" collapsed="false">
      <c r="A58" s="479" t="s">
        <v>288</v>
      </c>
      <c r="B58" s="480" t="n">
        <v>3495</v>
      </c>
      <c r="C58" s="481" t="n">
        <v>3188</v>
      </c>
      <c r="D58" s="482" t="n">
        <v>0</v>
      </c>
      <c r="E58" s="481" t="n">
        <v>0</v>
      </c>
      <c r="F58" s="482" t="n">
        <f aca="false">SUM(B58:E58)</f>
        <v>6683</v>
      </c>
      <c r="G58" s="486" t="n">
        <f aca="false">F58/$F$9</f>
        <v>0.00798181726977181</v>
      </c>
      <c r="H58" s="480" t="n">
        <v>5719</v>
      </c>
      <c r="I58" s="481" t="n">
        <v>5195</v>
      </c>
      <c r="J58" s="482"/>
      <c r="K58" s="481"/>
      <c r="L58" s="482" t="n">
        <f aca="false">SUM(H58:K58)</f>
        <v>10914</v>
      </c>
      <c r="M58" s="483" t="n">
        <f aca="false">IF(ISERROR(F58/L58-1),"         /0",(F58/L58-1))</f>
        <v>-0.387667216419278</v>
      </c>
      <c r="N58" s="480" t="n">
        <v>6963</v>
      </c>
      <c r="O58" s="481" t="n">
        <v>7040</v>
      </c>
      <c r="P58" s="482"/>
      <c r="Q58" s="481"/>
      <c r="R58" s="482" t="n">
        <f aca="false">SUM(N58:Q58)</f>
        <v>14003</v>
      </c>
      <c r="S58" s="486" t="n">
        <f aca="false">R58/$R$9</f>
        <v>0.00735292573245705</v>
      </c>
      <c r="T58" s="480" t="n">
        <v>13405</v>
      </c>
      <c r="U58" s="481" t="n">
        <v>12330</v>
      </c>
      <c r="V58" s="482"/>
      <c r="W58" s="481"/>
      <c r="X58" s="475" t="n">
        <f aca="false">SUM(T58:W58)</f>
        <v>25735</v>
      </c>
      <c r="Y58" s="485" t="n">
        <f aca="false">IF(ISERROR(R58/X58-1),"         /0",(R58/X58-1))</f>
        <v>-0.455877210025257</v>
      </c>
    </row>
    <row r="59" customFormat="false" ht="19.7" hidden="false" customHeight="true" outlineLevel="0" collapsed="false">
      <c r="A59" s="479" t="s">
        <v>289</v>
      </c>
      <c r="B59" s="480" t="n">
        <v>2603</v>
      </c>
      <c r="C59" s="481" t="n">
        <v>1775</v>
      </c>
      <c r="D59" s="482" t="n">
        <v>0</v>
      </c>
      <c r="E59" s="481" t="n">
        <v>0</v>
      </c>
      <c r="F59" s="482" t="n">
        <f aca="false">SUM(B59:E59)</f>
        <v>4378</v>
      </c>
      <c r="G59" s="486" t="n">
        <f aca="false">F59/$F$9</f>
        <v>0.005228848721691</v>
      </c>
      <c r="H59" s="480" t="n">
        <v>2064</v>
      </c>
      <c r="I59" s="481" t="n">
        <v>1358</v>
      </c>
      <c r="J59" s="482"/>
      <c r="K59" s="481"/>
      <c r="L59" s="482" t="n">
        <f aca="false">SUM(H59:K59)</f>
        <v>3422</v>
      </c>
      <c r="M59" s="483" t="n">
        <f aca="false">IF(ISERROR(F59/L59-1),"         /0",(F59/L59-1))</f>
        <v>0.279368790181181</v>
      </c>
      <c r="N59" s="480" t="n">
        <v>5943</v>
      </c>
      <c r="O59" s="481" t="n">
        <v>4949</v>
      </c>
      <c r="P59" s="482"/>
      <c r="Q59" s="481"/>
      <c r="R59" s="482" t="n">
        <f aca="false">SUM(N59:Q59)</f>
        <v>10892</v>
      </c>
      <c r="S59" s="486" t="n">
        <f aca="false">R59/$R$9</f>
        <v>0.00571935064471343</v>
      </c>
      <c r="T59" s="480" t="n">
        <v>4665</v>
      </c>
      <c r="U59" s="481" t="n">
        <v>3430</v>
      </c>
      <c r="V59" s="482"/>
      <c r="W59" s="481"/>
      <c r="X59" s="475" t="n">
        <f aca="false">SUM(T59:W59)</f>
        <v>8095</v>
      </c>
      <c r="Y59" s="485" t="n">
        <f aca="false">IF(ISERROR(R59/X59-1),"         /0",(R59/X59-1))</f>
        <v>0.345521927115503</v>
      </c>
    </row>
    <row r="60" customFormat="false" ht="19.7" hidden="false" customHeight="true" outlineLevel="0" collapsed="false">
      <c r="A60" s="479" t="s">
        <v>290</v>
      </c>
      <c r="B60" s="480" t="n">
        <v>1653</v>
      </c>
      <c r="C60" s="481" t="n">
        <v>1792</v>
      </c>
      <c r="D60" s="482" t="n">
        <v>0</v>
      </c>
      <c r="E60" s="481" t="n">
        <v>0</v>
      </c>
      <c r="F60" s="482" t="n">
        <f aca="false">SUM(B60:E60)</f>
        <v>3445</v>
      </c>
      <c r="G60" s="486" t="n">
        <f aca="false">F60/$F$9</f>
        <v>0.00411452349160016</v>
      </c>
      <c r="H60" s="480" t="n">
        <v>255</v>
      </c>
      <c r="I60" s="481" t="n">
        <v>23</v>
      </c>
      <c r="J60" s="482"/>
      <c r="K60" s="481"/>
      <c r="L60" s="482" t="n">
        <f aca="false">SUM(H60:K60)</f>
        <v>278</v>
      </c>
      <c r="M60" s="483" t="n">
        <f aca="false">IF(ISERROR(F60/L60-1),"         /0",(F60/L60-1))</f>
        <v>11.3920863309353</v>
      </c>
      <c r="N60" s="480" t="n">
        <v>3488</v>
      </c>
      <c r="O60" s="481" t="n">
        <v>3916</v>
      </c>
      <c r="P60" s="482"/>
      <c r="Q60" s="481"/>
      <c r="R60" s="482" t="n">
        <f aca="false">SUM(N60:Q60)</f>
        <v>7404</v>
      </c>
      <c r="S60" s="486" t="n">
        <f aca="false">R60/$R$9</f>
        <v>0.00388781419146697</v>
      </c>
      <c r="T60" s="480" t="n">
        <v>881</v>
      </c>
      <c r="U60" s="481" t="n">
        <v>81</v>
      </c>
      <c r="V60" s="482"/>
      <c r="W60" s="481"/>
      <c r="X60" s="475" t="n">
        <f aca="false">SUM(T60:W60)</f>
        <v>962</v>
      </c>
      <c r="Y60" s="485" t="n">
        <f aca="false">IF(ISERROR(R60/X60-1),"         /0",(R60/X60-1))</f>
        <v>6.6964656964657</v>
      </c>
    </row>
    <row r="61" customFormat="false" ht="19.7" hidden="false" customHeight="true" outlineLevel="0" collapsed="false">
      <c r="A61" s="479" t="s">
        <v>291</v>
      </c>
      <c r="B61" s="480" t="n">
        <v>1529</v>
      </c>
      <c r="C61" s="481" t="n">
        <v>756</v>
      </c>
      <c r="D61" s="482" t="n">
        <v>3</v>
      </c>
      <c r="E61" s="481" t="n">
        <v>0</v>
      </c>
      <c r="F61" s="482" t="n">
        <f aca="false">SUM(B61:E61)</f>
        <v>2288</v>
      </c>
      <c r="G61" s="486" t="n">
        <f aca="false">F61/$F$9</f>
        <v>0.00273266465857218</v>
      </c>
      <c r="H61" s="480" t="n">
        <v>1214</v>
      </c>
      <c r="I61" s="481" t="n">
        <v>683</v>
      </c>
      <c r="J61" s="482" t="n">
        <v>1</v>
      </c>
      <c r="K61" s="481"/>
      <c r="L61" s="482" t="n">
        <f aca="false">SUM(H61:K61)</f>
        <v>1898</v>
      </c>
      <c r="M61" s="483" t="n">
        <f aca="false">IF(ISERROR(F61/L61-1),"         /0",(F61/L61-1))</f>
        <v>0.205479452054794</v>
      </c>
      <c r="N61" s="480" t="n">
        <v>3651</v>
      </c>
      <c r="O61" s="481" t="n">
        <v>1704</v>
      </c>
      <c r="P61" s="482" t="n">
        <v>9</v>
      </c>
      <c r="Q61" s="481" t="n">
        <v>0</v>
      </c>
      <c r="R61" s="482" t="n">
        <f aca="false">SUM(N61:Q61)</f>
        <v>5364</v>
      </c>
      <c r="S61" s="486" t="n">
        <f aca="false">R61/$R$9</f>
        <v>0.0028166174126187</v>
      </c>
      <c r="T61" s="480" t="n">
        <v>3131</v>
      </c>
      <c r="U61" s="481" t="n">
        <v>1616</v>
      </c>
      <c r="V61" s="482" t="n">
        <v>4</v>
      </c>
      <c r="W61" s="481"/>
      <c r="X61" s="475" t="n">
        <f aca="false">SUM(T61:W61)</f>
        <v>4751</v>
      </c>
      <c r="Y61" s="485" t="n">
        <f aca="false">IF(ISERROR(R61/X61-1),"         /0",(R61/X61-1))</f>
        <v>0.129025468322459</v>
      </c>
    </row>
    <row r="62" customFormat="false" ht="19.7" hidden="false" customHeight="true" outlineLevel="0" collapsed="false">
      <c r="A62" s="479" t="s">
        <v>292</v>
      </c>
      <c r="B62" s="480" t="n">
        <v>990</v>
      </c>
      <c r="C62" s="481" t="n">
        <v>521</v>
      </c>
      <c r="D62" s="482" t="n">
        <v>0</v>
      </c>
      <c r="E62" s="481" t="n">
        <v>0</v>
      </c>
      <c r="F62" s="482" t="n">
        <f aca="false">SUM(B62:E62)</f>
        <v>1511</v>
      </c>
      <c r="G62" s="486" t="n">
        <f aca="false">F62/$F$9</f>
        <v>0.00180465747338399</v>
      </c>
      <c r="H62" s="480" t="n">
        <v>644</v>
      </c>
      <c r="I62" s="481" t="n">
        <v>393</v>
      </c>
      <c r="J62" s="482"/>
      <c r="K62" s="481"/>
      <c r="L62" s="482" t="n">
        <f aca="false">SUM(H62:K62)</f>
        <v>1037</v>
      </c>
      <c r="M62" s="483" t="n">
        <f aca="false">IF(ISERROR(F62/L62-1),"         /0",(F62/L62-1))</f>
        <v>0.457087753134041</v>
      </c>
      <c r="N62" s="480" t="n">
        <v>2122</v>
      </c>
      <c r="O62" s="481" t="n">
        <v>1130</v>
      </c>
      <c r="P62" s="482"/>
      <c r="Q62" s="481"/>
      <c r="R62" s="482" t="n">
        <f aca="false">SUM(N62:Q62)</f>
        <v>3252</v>
      </c>
      <c r="S62" s="486" t="n">
        <f aca="false">R62/$R$9</f>
        <v>0.0017076136886346</v>
      </c>
      <c r="T62" s="480" t="n">
        <v>1625</v>
      </c>
      <c r="U62" s="481" t="n">
        <v>857</v>
      </c>
      <c r="V62" s="482"/>
      <c r="W62" s="481"/>
      <c r="X62" s="475" t="n">
        <f aca="false">SUM(T62:W62)</f>
        <v>2482</v>
      </c>
      <c r="Y62" s="485" t="n">
        <f aca="false">IF(ISERROR(R62/X62-1),"         /0",(R62/X62-1))</f>
        <v>0.310233682514101</v>
      </c>
    </row>
    <row r="63" customFormat="false" ht="19.7" hidden="false" customHeight="true" outlineLevel="0" collapsed="false">
      <c r="A63" s="479" t="s">
        <v>293</v>
      </c>
      <c r="B63" s="480" t="n">
        <v>582</v>
      </c>
      <c r="C63" s="481" t="n">
        <v>426</v>
      </c>
      <c r="D63" s="482" t="n">
        <v>0</v>
      </c>
      <c r="E63" s="481" t="n">
        <v>0</v>
      </c>
      <c r="F63" s="482" t="n">
        <f aca="false">SUM(B63:E63)</f>
        <v>1008</v>
      </c>
      <c r="G63" s="486" t="n">
        <f aca="false">F63/$F$9</f>
        <v>0.00120390121321712</v>
      </c>
      <c r="H63" s="480" t="n">
        <v>465</v>
      </c>
      <c r="I63" s="481" t="n">
        <v>360</v>
      </c>
      <c r="J63" s="482"/>
      <c r="K63" s="481"/>
      <c r="L63" s="482" t="n">
        <f aca="false">SUM(H63:K63)</f>
        <v>825</v>
      </c>
      <c r="M63" s="483" t="n">
        <f aca="false">IF(ISERROR(F63/L63-1),"         /0",(F63/L63-1))</f>
        <v>0.221818181818182</v>
      </c>
      <c r="N63" s="480" t="n">
        <v>1236</v>
      </c>
      <c r="O63" s="481" t="n">
        <v>906</v>
      </c>
      <c r="P63" s="482" t="n">
        <v>6</v>
      </c>
      <c r="Q63" s="481"/>
      <c r="R63" s="482" t="n">
        <f aca="false">SUM(N63:Q63)</f>
        <v>2148</v>
      </c>
      <c r="S63" s="486" t="n">
        <f aca="false">R63/$R$9</f>
        <v>0.00112790719655201</v>
      </c>
      <c r="T63" s="480" t="n">
        <v>989</v>
      </c>
      <c r="U63" s="481" t="n">
        <v>738</v>
      </c>
      <c r="V63" s="482"/>
      <c r="W63" s="481"/>
      <c r="X63" s="475" t="n">
        <f aca="false">SUM(T63:W63)</f>
        <v>1727</v>
      </c>
      <c r="Y63" s="485" t="n">
        <f aca="false">IF(ISERROR(R63/X63-1),"         /0",(R63/X63-1))</f>
        <v>0.243775332947308</v>
      </c>
    </row>
    <row r="64" customFormat="false" ht="19.7" hidden="false" customHeight="true" outlineLevel="0" collapsed="false">
      <c r="A64" s="479" t="s">
        <v>294</v>
      </c>
      <c r="B64" s="480" t="n">
        <v>504</v>
      </c>
      <c r="C64" s="481" t="n">
        <v>346</v>
      </c>
      <c r="D64" s="482" t="n">
        <v>0</v>
      </c>
      <c r="E64" s="481" t="n">
        <v>0</v>
      </c>
      <c r="F64" s="482" t="n">
        <f aca="false">SUM(B64:E64)</f>
        <v>850</v>
      </c>
      <c r="G64" s="486" t="n">
        <f aca="false">F64/$F$9</f>
        <v>0.0010151944754311</v>
      </c>
      <c r="H64" s="480" t="n">
        <v>337</v>
      </c>
      <c r="I64" s="481" t="n">
        <v>332</v>
      </c>
      <c r="J64" s="482" t="n">
        <v>17</v>
      </c>
      <c r="K64" s="481" t="n">
        <v>0</v>
      </c>
      <c r="L64" s="482" t="n">
        <f aca="false">SUM(H64:K64)</f>
        <v>686</v>
      </c>
      <c r="M64" s="483" t="n">
        <f aca="false">IF(ISERROR(F64/L64-1),"         /0",(F64/L64-1))</f>
        <v>0.239067055393586</v>
      </c>
      <c r="N64" s="480" t="n">
        <v>848</v>
      </c>
      <c r="O64" s="481" t="n">
        <v>973</v>
      </c>
      <c r="P64" s="482"/>
      <c r="Q64" s="481"/>
      <c r="R64" s="482" t="n">
        <f aca="false">SUM(N64:Q64)</f>
        <v>1821</v>
      </c>
      <c r="S64" s="486" t="n">
        <f aca="false">R64/$R$9</f>
        <v>0.000956200654060151</v>
      </c>
      <c r="T64" s="480" t="n">
        <v>763</v>
      </c>
      <c r="U64" s="481" t="n">
        <v>850</v>
      </c>
      <c r="V64" s="482" t="n">
        <v>17</v>
      </c>
      <c r="W64" s="481" t="n">
        <v>0</v>
      </c>
      <c r="X64" s="475" t="n">
        <f aca="false">SUM(T64:W64)</f>
        <v>1630</v>
      </c>
      <c r="Y64" s="485" t="n">
        <f aca="false">IF(ISERROR(R64/X64-1),"         /0",(R64/X64-1))</f>
        <v>0.117177914110429</v>
      </c>
    </row>
    <row r="65" customFormat="false" ht="19.7" hidden="false" customHeight="true" outlineLevel="0" collapsed="false">
      <c r="A65" s="479" t="s">
        <v>295</v>
      </c>
      <c r="B65" s="480" t="n">
        <v>738</v>
      </c>
      <c r="C65" s="481" t="n">
        <v>91</v>
      </c>
      <c r="D65" s="482" t="n">
        <v>0</v>
      </c>
      <c r="E65" s="481" t="n">
        <v>0</v>
      </c>
      <c r="F65" s="482" t="n">
        <f aca="false">SUM(B65:E65)</f>
        <v>829</v>
      </c>
      <c r="G65" s="486" t="n">
        <f aca="false">F65/$F$9</f>
        <v>0.000990113200155743</v>
      </c>
      <c r="H65" s="480" t="n">
        <v>406</v>
      </c>
      <c r="I65" s="481" t="n">
        <v>407</v>
      </c>
      <c r="J65" s="482"/>
      <c r="K65" s="481"/>
      <c r="L65" s="482" t="n">
        <f aca="false">SUM(H65:K65)</f>
        <v>813</v>
      </c>
      <c r="M65" s="483" t="n">
        <f aca="false">IF(ISERROR(F65/L65-1),"         /0",(F65/L65-1))</f>
        <v>0.019680196801968</v>
      </c>
      <c r="N65" s="480" t="n">
        <v>1388</v>
      </c>
      <c r="O65" s="481" t="n">
        <v>990</v>
      </c>
      <c r="P65" s="482"/>
      <c r="Q65" s="481"/>
      <c r="R65" s="482" t="n">
        <f aca="false">SUM(N65:Q65)</f>
        <v>2378</v>
      </c>
      <c r="S65" s="486" t="n">
        <f aca="false">R65/$R$9</f>
        <v>0.00124867938240255</v>
      </c>
      <c r="T65" s="480" t="n">
        <v>908</v>
      </c>
      <c r="U65" s="481" t="n">
        <v>1012</v>
      </c>
      <c r="V65" s="482"/>
      <c r="W65" s="481"/>
      <c r="X65" s="475" t="n">
        <f aca="false">SUM(T65:W65)</f>
        <v>1920</v>
      </c>
      <c r="Y65" s="485" t="n">
        <f aca="false">IF(ISERROR(R65/X65-1),"         /0",(R65/X65-1))</f>
        <v>0.238541666666667</v>
      </c>
    </row>
    <row r="66" customFormat="false" ht="19.7" hidden="false" customHeight="true" outlineLevel="0" collapsed="false">
      <c r="A66" s="479" t="s">
        <v>296</v>
      </c>
      <c r="B66" s="480" t="n">
        <v>431</v>
      </c>
      <c r="C66" s="481" t="n">
        <v>329</v>
      </c>
      <c r="D66" s="482" t="n">
        <v>0</v>
      </c>
      <c r="E66" s="481" t="n">
        <v>0</v>
      </c>
      <c r="F66" s="482" t="n">
        <f aca="false">SUM(B66:E66)</f>
        <v>760</v>
      </c>
      <c r="G66" s="486" t="n">
        <f aca="false">F66/$F$9</f>
        <v>0.000907703295679571</v>
      </c>
      <c r="H66" s="480" t="n">
        <v>0</v>
      </c>
      <c r="I66" s="481"/>
      <c r="J66" s="482"/>
      <c r="K66" s="481"/>
      <c r="L66" s="482" t="n">
        <f aca="false">SUM(H66:K66)</f>
        <v>0</v>
      </c>
      <c r="M66" s="483" t="str">
        <f aca="false">IF(ISERROR(F66/L66-1),"         /0",(F66/L66-1))</f>
        <v>         /0</v>
      </c>
      <c r="N66" s="480" t="n">
        <v>1275</v>
      </c>
      <c r="O66" s="481" t="n">
        <v>716</v>
      </c>
      <c r="P66" s="482"/>
      <c r="Q66" s="481"/>
      <c r="R66" s="482" t="n">
        <f aca="false">SUM(N66:Q66)</f>
        <v>1991</v>
      </c>
      <c r="S66" s="486" t="n">
        <f aca="false">R66/$R$9</f>
        <v>0.00104546705229751</v>
      </c>
      <c r="T66" s="480" t="n">
        <v>0</v>
      </c>
      <c r="U66" s="481"/>
      <c r="V66" s="482"/>
      <c r="W66" s="481"/>
      <c r="X66" s="475" t="n">
        <f aca="false">SUM(T66:W66)</f>
        <v>0</v>
      </c>
      <c r="Y66" s="485" t="str">
        <f aca="false">IF(ISERROR(R66/X66-1),"         /0",(R66/X66-1))</f>
        <v>         /0</v>
      </c>
    </row>
    <row r="67" customFormat="false" ht="19.7" hidden="false" customHeight="true" outlineLevel="0" collapsed="false">
      <c r="A67" s="479" t="s">
        <v>236</v>
      </c>
      <c r="B67" s="480" t="n">
        <v>18309</v>
      </c>
      <c r="C67" s="481" t="n">
        <v>14571</v>
      </c>
      <c r="D67" s="482" t="n">
        <v>24</v>
      </c>
      <c r="E67" s="481" t="n">
        <v>27</v>
      </c>
      <c r="F67" s="482" t="n">
        <f aca="false">SUM(B67:E67)</f>
        <v>32931</v>
      </c>
      <c r="G67" s="486" t="n">
        <f aca="false">F67/$F$9</f>
        <v>0.0393310226710842</v>
      </c>
      <c r="H67" s="480" t="n">
        <v>7124</v>
      </c>
      <c r="I67" s="481" t="n">
        <v>4563</v>
      </c>
      <c r="J67" s="482" t="n">
        <v>11</v>
      </c>
      <c r="K67" s="481" t="n">
        <v>0</v>
      </c>
      <c r="L67" s="482" t="n">
        <f aca="false">SUM(H67:K67)</f>
        <v>11698</v>
      </c>
      <c r="M67" s="483" t="n">
        <f aca="false">IF(ISERROR(F67/L67-1),"         /0",(F67/L67-1))</f>
        <v>1.81509659770901</v>
      </c>
      <c r="N67" s="480" t="n">
        <v>40956</v>
      </c>
      <c r="O67" s="481" t="n">
        <v>32627</v>
      </c>
      <c r="P67" s="482" t="n">
        <v>40</v>
      </c>
      <c r="Q67" s="481" t="n">
        <v>27</v>
      </c>
      <c r="R67" s="482" t="n">
        <f aca="false">SUM(N67:Q67)</f>
        <v>73650</v>
      </c>
      <c r="S67" s="486" t="n">
        <f aca="false">R67/$R$9</f>
        <v>0.038673354295184</v>
      </c>
      <c r="T67" s="480" t="n">
        <v>19071</v>
      </c>
      <c r="U67" s="481" t="n">
        <v>11405</v>
      </c>
      <c r="V67" s="482" t="n">
        <v>14</v>
      </c>
      <c r="W67" s="481" t="n">
        <v>0</v>
      </c>
      <c r="X67" s="475" t="n">
        <f aca="false">SUM(T67:W67)</f>
        <v>30490</v>
      </c>
      <c r="Y67" s="485" t="n">
        <f aca="false">IF(ISERROR(R67/X67-1),"         /0",(R67/X67-1))</f>
        <v>1.41554608068219</v>
      </c>
    </row>
    <row r="68" s="471" customFormat="true" ht="19.7" hidden="false" customHeight="true" outlineLevel="0" collapsed="false">
      <c r="A68" s="464" t="s">
        <v>297</v>
      </c>
      <c r="B68" s="465" t="n">
        <f aca="false">SUM(B69:B87)</f>
        <v>122652</v>
      </c>
      <c r="C68" s="466" t="n">
        <f aca="false">SUM(C69:C87)</f>
        <v>112268</v>
      </c>
      <c r="D68" s="467" t="n">
        <f aca="false">SUM(D69:D87)</f>
        <v>742</v>
      </c>
      <c r="E68" s="466" t="n">
        <f aca="false">SUM(E69:E87)</f>
        <v>817</v>
      </c>
      <c r="F68" s="467" t="n">
        <f aca="false">SUM(B68:E68)</f>
        <v>236479</v>
      </c>
      <c r="G68" s="468" t="n">
        <f aca="false">F68/$F$9</f>
        <v>0.282437852182907</v>
      </c>
      <c r="H68" s="465" t="n">
        <f aca="false">SUM(H69:H87)</f>
        <v>103448</v>
      </c>
      <c r="I68" s="466" t="n">
        <f aca="false">SUM(I69:I87)</f>
        <v>97508</v>
      </c>
      <c r="J68" s="467" t="n">
        <f aca="false">SUM(J69:J87)</f>
        <v>3591</v>
      </c>
      <c r="K68" s="466" t="n">
        <f aca="false">SUM(K69:K87)</f>
        <v>3814</v>
      </c>
      <c r="L68" s="467" t="n">
        <f aca="false">SUM(H68:K68)</f>
        <v>208361</v>
      </c>
      <c r="M68" s="469" t="n">
        <f aca="false">IF(ISERROR(F68/L68-1),"         /0",(F68/L68-1))</f>
        <v>0.13494847884201</v>
      </c>
      <c r="N68" s="465" t="n">
        <f aca="false">SUM(N69:N87)</f>
        <v>286937</v>
      </c>
      <c r="O68" s="466" t="n">
        <f aca="false">SUM(O69:O87)</f>
        <v>264488</v>
      </c>
      <c r="P68" s="467" t="n">
        <f aca="false">SUM(P69:P87)</f>
        <v>3220</v>
      </c>
      <c r="Q68" s="466" t="n">
        <f aca="false">SUM(Q69:Q87)</f>
        <v>3603</v>
      </c>
      <c r="R68" s="467" t="n">
        <f aca="false">SUM(N68:Q68)</f>
        <v>558248</v>
      </c>
      <c r="S68" s="468" t="n">
        <f aca="false">R68/$R$9</f>
        <v>0.293134048724751</v>
      </c>
      <c r="T68" s="465" t="n">
        <f aca="false">SUM(T69:T87)</f>
        <v>251534</v>
      </c>
      <c r="U68" s="466" t="n">
        <f aca="false">SUM(U69:U87)</f>
        <v>240276</v>
      </c>
      <c r="V68" s="467" t="n">
        <f aca="false">SUM(V69:V87)</f>
        <v>8997</v>
      </c>
      <c r="W68" s="466" t="n">
        <f aca="false">SUM(W69:W87)</f>
        <v>9785</v>
      </c>
      <c r="X68" s="467" t="n">
        <f aca="false">SUM(T68:W68)</f>
        <v>510592</v>
      </c>
      <c r="Y68" s="470" t="n">
        <f aca="false">IF(ISERROR(R68/X68-1),"         /0",(R68/X68-1))</f>
        <v>0.0933347956881423</v>
      </c>
    </row>
    <row r="69" s="488" customFormat="true" ht="19.7" hidden="false" customHeight="true" outlineLevel="0" collapsed="false">
      <c r="A69" s="472" t="s">
        <v>298</v>
      </c>
      <c r="B69" s="473" t="n">
        <v>26129</v>
      </c>
      <c r="C69" s="474" t="n">
        <v>23749</v>
      </c>
      <c r="D69" s="475" t="n">
        <v>725</v>
      </c>
      <c r="E69" s="474" t="n">
        <v>800</v>
      </c>
      <c r="F69" s="475" t="n">
        <f aca="false">SUM(B69:E69)</f>
        <v>51403</v>
      </c>
      <c r="G69" s="476" t="n">
        <f aca="false">F69/$F$9</f>
        <v>0.0613929901418645</v>
      </c>
      <c r="H69" s="473" t="n">
        <v>22486</v>
      </c>
      <c r="I69" s="474" t="n">
        <v>20843</v>
      </c>
      <c r="J69" s="475" t="n">
        <v>1600</v>
      </c>
      <c r="K69" s="474" t="n">
        <v>1613</v>
      </c>
      <c r="L69" s="475" t="n">
        <f aca="false">SUM(H69:K69)</f>
        <v>46542</v>
      </c>
      <c r="M69" s="477" t="n">
        <f aca="false">IF(ISERROR(F69/L69-1),"         /0",(F69/L69-1))</f>
        <v>0.104443298526062</v>
      </c>
      <c r="N69" s="473" t="n">
        <v>59595</v>
      </c>
      <c r="O69" s="474" t="n">
        <v>55373</v>
      </c>
      <c r="P69" s="475" t="n">
        <v>2596</v>
      </c>
      <c r="Q69" s="474" t="n">
        <v>2804</v>
      </c>
      <c r="R69" s="475" t="n">
        <f aca="false">SUM(N69:Q69)</f>
        <v>120368</v>
      </c>
      <c r="S69" s="476" t="n">
        <f aca="false">R69/$R$9</f>
        <v>0.06320481072373</v>
      </c>
      <c r="T69" s="487" t="n">
        <v>57293</v>
      </c>
      <c r="U69" s="474" t="n">
        <v>55928</v>
      </c>
      <c r="V69" s="475" t="n">
        <v>3654</v>
      </c>
      <c r="W69" s="474" t="n">
        <v>3657</v>
      </c>
      <c r="X69" s="475" t="n">
        <f aca="false">SUM(T69:W69)</f>
        <v>120532</v>
      </c>
      <c r="Y69" s="478" t="n">
        <f aca="false">IF(ISERROR(R69/X69-1),"         /0",(R69/X69-1))</f>
        <v>-0.00136063452029334</v>
      </c>
    </row>
    <row r="70" s="488" customFormat="true" ht="19.7" hidden="false" customHeight="true" outlineLevel="0" collapsed="false">
      <c r="A70" s="472" t="s">
        <v>299</v>
      </c>
      <c r="B70" s="473" t="n">
        <v>15175</v>
      </c>
      <c r="C70" s="474" t="n">
        <v>14237</v>
      </c>
      <c r="D70" s="475" t="n">
        <v>0</v>
      </c>
      <c r="E70" s="474" t="n">
        <v>0</v>
      </c>
      <c r="F70" s="475" t="n">
        <f aca="false">SUM(B70:E70)</f>
        <v>29412</v>
      </c>
      <c r="G70" s="476" t="n">
        <f aca="false">F70/$F$9</f>
        <v>0.0351281175427994</v>
      </c>
      <c r="H70" s="473" t="n">
        <v>13828</v>
      </c>
      <c r="I70" s="474" t="n">
        <v>14466</v>
      </c>
      <c r="J70" s="475"/>
      <c r="K70" s="474"/>
      <c r="L70" s="475" t="n">
        <f aca="false">SUM(H70:K70)</f>
        <v>28294</v>
      </c>
      <c r="M70" s="477" t="n">
        <f aca="false">IF(ISERROR(F70/L70-1),"         /0",(F70/L70-1))</f>
        <v>0.0395136778115501</v>
      </c>
      <c r="N70" s="473" t="n">
        <v>34096</v>
      </c>
      <c r="O70" s="474" t="n">
        <v>33533</v>
      </c>
      <c r="P70" s="475"/>
      <c r="Q70" s="474"/>
      <c r="R70" s="475" t="n">
        <f aca="false">SUM(N70:Q70)</f>
        <v>67629</v>
      </c>
      <c r="S70" s="476" t="n">
        <f aca="false">R70/$R$9</f>
        <v>0.035511748508201</v>
      </c>
      <c r="T70" s="487" t="n">
        <v>29595</v>
      </c>
      <c r="U70" s="474" t="n">
        <v>33609</v>
      </c>
      <c r="V70" s="475" t="n">
        <v>54</v>
      </c>
      <c r="W70" s="474" t="n">
        <v>21</v>
      </c>
      <c r="X70" s="475" t="n">
        <f aca="false">SUM(T70:W70)</f>
        <v>63279</v>
      </c>
      <c r="Y70" s="478" t="n">
        <f aca="false">IF(ISERROR(R70/X70-1),"         /0",(R70/X70-1))</f>
        <v>0.0687431849428721</v>
      </c>
    </row>
    <row r="71" s="488" customFormat="true" ht="19.7" hidden="false" customHeight="true" outlineLevel="0" collapsed="false">
      <c r="A71" s="472" t="s">
        <v>300</v>
      </c>
      <c r="B71" s="473" t="n">
        <v>13290</v>
      </c>
      <c r="C71" s="474" t="n">
        <v>11902</v>
      </c>
      <c r="D71" s="475" t="n">
        <v>2</v>
      </c>
      <c r="E71" s="474" t="n">
        <v>10</v>
      </c>
      <c r="F71" s="475" t="n">
        <f aca="false">SUM(B71:E71)</f>
        <v>25204</v>
      </c>
      <c r="G71" s="476" t="n">
        <f aca="false">F71/$F$9</f>
        <v>0.0301023077161946</v>
      </c>
      <c r="H71" s="473" t="n">
        <v>11106</v>
      </c>
      <c r="I71" s="474" t="n">
        <v>10087</v>
      </c>
      <c r="J71" s="475" t="n">
        <v>594</v>
      </c>
      <c r="K71" s="474" t="n">
        <v>575</v>
      </c>
      <c r="L71" s="475" t="n">
        <f aca="false">SUM(H71:K71)</f>
        <v>22362</v>
      </c>
      <c r="M71" s="477" t="n">
        <f aca="false">IF(ISERROR(F71/L71-1),"         /0",(F71/L71-1))</f>
        <v>0.127090600125212</v>
      </c>
      <c r="N71" s="473" t="n">
        <v>32961</v>
      </c>
      <c r="O71" s="474" t="n">
        <v>29461</v>
      </c>
      <c r="P71" s="475" t="n">
        <v>181</v>
      </c>
      <c r="Q71" s="474" t="n">
        <v>241</v>
      </c>
      <c r="R71" s="475" t="n">
        <f aca="false">SUM(N71:Q71)</f>
        <v>62844</v>
      </c>
      <c r="S71" s="476" t="n">
        <f aca="false">R71/$R$9</f>
        <v>0.0329991619460495</v>
      </c>
      <c r="T71" s="487" t="n">
        <v>28099</v>
      </c>
      <c r="U71" s="474" t="n">
        <v>24579</v>
      </c>
      <c r="V71" s="475" t="n">
        <v>1433</v>
      </c>
      <c r="W71" s="474" t="n">
        <v>1534</v>
      </c>
      <c r="X71" s="475" t="n">
        <f aca="false">SUM(T71:W71)</f>
        <v>55645</v>
      </c>
      <c r="Y71" s="478" t="n">
        <f aca="false">IF(ISERROR(R71/X71-1),"         /0",(R71/X71-1))</f>
        <v>0.129373708329589</v>
      </c>
    </row>
    <row r="72" s="488" customFormat="true" ht="19.7" hidden="false" customHeight="true" outlineLevel="0" collapsed="false">
      <c r="A72" s="472" t="s">
        <v>301</v>
      </c>
      <c r="B72" s="473" t="n">
        <v>8695</v>
      </c>
      <c r="C72" s="474" t="n">
        <v>6852</v>
      </c>
      <c r="D72" s="475" t="n">
        <v>0</v>
      </c>
      <c r="E72" s="474" t="n">
        <v>0</v>
      </c>
      <c r="F72" s="475" t="n">
        <f aca="false">SUM(B72:E72)</f>
        <v>15547</v>
      </c>
      <c r="G72" s="476" t="n">
        <f aca="false">F72/$F$9</f>
        <v>0.0185685041288556</v>
      </c>
      <c r="H72" s="473" t="n">
        <v>7392</v>
      </c>
      <c r="I72" s="474" t="n">
        <v>5971</v>
      </c>
      <c r="J72" s="475" t="n">
        <v>862</v>
      </c>
      <c r="K72" s="474" t="n">
        <v>784</v>
      </c>
      <c r="L72" s="475" t="n">
        <f aca="false">SUM(H72:K72)</f>
        <v>15009</v>
      </c>
      <c r="M72" s="477" t="n">
        <f aca="false">IF(ISERROR(F72/L72-1),"         /0",(F72/L72-1))</f>
        <v>0.0358451595709242</v>
      </c>
      <c r="N72" s="473" t="n">
        <v>20104</v>
      </c>
      <c r="O72" s="474" t="n">
        <v>15828</v>
      </c>
      <c r="P72" s="475" t="n">
        <v>270</v>
      </c>
      <c r="Q72" s="474" t="n">
        <v>411</v>
      </c>
      <c r="R72" s="475" t="n">
        <f aca="false">SUM(N72:Q72)</f>
        <v>36613</v>
      </c>
      <c r="S72" s="476" t="n">
        <f aca="false">R72/$R$9</f>
        <v>0.0192253566980254</v>
      </c>
      <c r="T72" s="487" t="n">
        <v>19350</v>
      </c>
      <c r="U72" s="474" t="n">
        <v>15366</v>
      </c>
      <c r="V72" s="475" t="n">
        <v>1597</v>
      </c>
      <c r="W72" s="474" t="n">
        <v>1585</v>
      </c>
      <c r="X72" s="475" t="n">
        <f aca="false">SUM(T72:W72)</f>
        <v>37898</v>
      </c>
      <c r="Y72" s="478" t="n">
        <f aca="false">IF(ISERROR(R72/X72-1),"         /0",(R72/X72-1))</f>
        <v>-0.0339068024697873</v>
      </c>
    </row>
    <row r="73" s="488" customFormat="true" ht="19.7" hidden="false" customHeight="true" outlineLevel="0" collapsed="false">
      <c r="A73" s="472" t="s">
        <v>302</v>
      </c>
      <c r="B73" s="473" t="n">
        <v>6488</v>
      </c>
      <c r="C73" s="474" t="n">
        <v>7002</v>
      </c>
      <c r="D73" s="475" t="n">
        <v>0</v>
      </c>
      <c r="E73" s="474" t="n">
        <v>0</v>
      </c>
      <c r="F73" s="475" t="n">
        <f aca="false">SUM(B73:E73)</f>
        <v>13490</v>
      </c>
      <c r="G73" s="476" t="n">
        <f aca="false">F73/$F$9</f>
        <v>0.0161117334983124</v>
      </c>
      <c r="H73" s="473" t="n">
        <v>7528</v>
      </c>
      <c r="I73" s="474" t="n">
        <v>5535</v>
      </c>
      <c r="J73" s="475" t="n">
        <v>524</v>
      </c>
      <c r="K73" s="474" t="n">
        <v>692</v>
      </c>
      <c r="L73" s="475" t="n">
        <f aca="false">SUM(H73:K73)</f>
        <v>14279</v>
      </c>
      <c r="M73" s="477" t="n">
        <f aca="false">IF(ISERROR(F73/L73-1),"         /0",(F73/L73-1))</f>
        <v>-0.0552559703060438</v>
      </c>
      <c r="N73" s="473" t="n">
        <v>17557</v>
      </c>
      <c r="O73" s="474" t="n">
        <v>19331</v>
      </c>
      <c r="P73" s="475"/>
      <c r="Q73" s="474"/>
      <c r="R73" s="475" t="n">
        <f aca="false">SUM(N73:Q73)</f>
        <v>36888</v>
      </c>
      <c r="S73" s="476" t="n">
        <f aca="false">R73/$R$9</f>
        <v>0.0193697582245859</v>
      </c>
      <c r="T73" s="487" t="n">
        <v>18622</v>
      </c>
      <c r="U73" s="474" t="n">
        <v>16304</v>
      </c>
      <c r="V73" s="475" t="n">
        <v>1517</v>
      </c>
      <c r="W73" s="474" t="n">
        <v>1950</v>
      </c>
      <c r="X73" s="475" t="n">
        <f aca="false">SUM(T73:W73)</f>
        <v>38393</v>
      </c>
      <c r="Y73" s="478" t="n">
        <f aca="false">IF(ISERROR(R73/X73-1),"         /0",(R73/X73-1))</f>
        <v>-0.0391998541400777</v>
      </c>
    </row>
    <row r="74" s="488" customFormat="true" ht="19.7" hidden="false" customHeight="true" outlineLevel="0" collapsed="false">
      <c r="A74" s="472" t="s">
        <v>303</v>
      </c>
      <c r="B74" s="473" t="n">
        <v>5400</v>
      </c>
      <c r="C74" s="474" t="n">
        <v>5235</v>
      </c>
      <c r="D74" s="475" t="n">
        <v>2</v>
      </c>
      <c r="E74" s="474" t="n">
        <v>0</v>
      </c>
      <c r="F74" s="475" t="n">
        <f aca="false">SUM(B74:E74)</f>
        <v>10637</v>
      </c>
      <c r="G74" s="476" t="n">
        <f aca="false">F74/$F$9</f>
        <v>0.0127042631001889</v>
      </c>
      <c r="H74" s="473" t="n">
        <v>4167</v>
      </c>
      <c r="I74" s="474" t="n">
        <v>4470</v>
      </c>
      <c r="J74" s="475"/>
      <c r="K74" s="474"/>
      <c r="L74" s="475" t="n">
        <f aca="false">SUM(H74:K74)</f>
        <v>8637</v>
      </c>
      <c r="M74" s="477" t="n">
        <f aca="false">IF(ISERROR(F74/L74-1),"         /0",(F74/L74-1))</f>
        <v>0.231561884913743</v>
      </c>
      <c r="N74" s="473" t="n">
        <v>12004</v>
      </c>
      <c r="O74" s="474" t="n">
        <v>10296</v>
      </c>
      <c r="P74" s="475" t="n">
        <v>28</v>
      </c>
      <c r="Q74" s="474" t="n">
        <v>0</v>
      </c>
      <c r="R74" s="475" t="n">
        <f aca="false">SUM(N74:Q74)</f>
        <v>22328</v>
      </c>
      <c r="S74" s="476" t="n">
        <f aca="false">R74/$R$9</f>
        <v>0.0117243537637864</v>
      </c>
      <c r="T74" s="487" t="n">
        <v>9289</v>
      </c>
      <c r="U74" s="474" t="n">
        <v>9443</v>
      </c>
      <c r="V74" s="475"/>
      <c r="W74" s="474"/>
      <c r="X74" s="475" t="n">
        <f aca="false">SUM(T74:W74)</f>
        <v>18732</v>
      </c>
      <c r="Y74" s="478" t="n">
        <f aca="false">IF(ISERROR(R74/X74-1),"         /0",(R74/X74-1))</f>
        <v>0.191970958787102</v>
      </c>
    </row>
    <row r="75" s="488" customFormat="true" ht="19.7" hidden="false" customHeight="true" outlineLevel="0" collapsed="false">
      <c r="A75" s="472" t="s">
        <v>304</v>
      </c>
      <c r="B75" s="473" t="n">
        <v>5525</v>
      </c>
      <c r="C75" s="474" t="n">
        <v>4468</v>
      </c>
      <c r="D75" s="475" t="n">
        <v>0</v>
      </c>
      <c r="E75" s="474" t="n">
        <v>0</v>
      </c>
      <c r="F75" s="475" t="n">
        <f aca="false">SUM(B75:E75)</f>
        <v>9993</v>
      </c>
      <c r="G75" s="476" t="n">
        <f aca="false">F75/$F$9</f>
        <v>0.0119351039917447</v>
      </c>
      <c r="H75" s="473" t="n">
        <v>4046</v>
      </c>
      <c r="I75" s="474" t="n">
        <v>3631</v>
      </c>
      <c r="J75" s="475"/>
      <c r="K75" s="474"/>
      <c r="L75" s="475" t="n">
        <f aca="false">SUM(H75:K75)</f>
        <v>7677</v>
      </c>
      <c r="M75" s="477" t="n">
        <f aca="false">IF(ISERROR(F75/L75-1),"         /0",(F75/L75-1))</f>
        <v>0.30168034388433</v>
      </c>
      <c r="N75" s="473" t="n">
        <v>11833</v>
      </c>
      <c r="O75" s="474" t="n">
        <v>9432</v>
      </c>
      <c r="P75" s="475"/>
      <c r="Q75" s="474"/>
      <c r="R75" s="475" t="n">
        <f aca="false">SUM(N75:Q75)</f>
        <v>21265</v>
      </c>
      <c r="S75" s="476" t="n">
        <f aca="false">R75/$R$9</f>
        <v>0.0111661762265728</v>
      </c>
      <c r="T75" s="487" t="n">
        <v>8979</v>
      </c>
      <c r="U75" s="474" t="n">
        <v>7497</v>
      </c>
      <c r="V75" s="475"/>
      <c r="W75" s="474"/>
      <c r="X75" s="475" t="n">
        <f aca="false">SUM(T75:W75)</f>
        <v>16476</v>
      </c>
      <c r="Y75" s="478" t="n">
        <f aca="false">IF(ISERROR(R75/X75-1),"         /0",(R75/X75-1))</f>
        <v>0.290665210002428</v>
      </c>
    </row>
    <row r="76" s="488" customFormat="true" ht="19.7" hidden="false" customHeight="true" outlineLevel="0" collapsed="false">
      <c r="A76" s="472" t="s">
        <v>305</v>
      </c>
      <c r="B76" s="473" t="n">
        <v>4565</v>
      </c>
      <c r="C76" s="474" t="n">
        <v>3660</v>
      </c>
      <c r="D76" s="475" t="n">
        <v>3</v>
      </c>
      <c r="E76" s="474" t="n">
        <v>0</v>
      </c>
      <c r="F76" s="475" t="n">
        <f aca="false">SUM(B76:E76)</f>
        <v>8228</v>
      </c>
      <c r="G76" s="476" t="n">
        <f aca="false">F76/$F$9</f>
        <v>0.00982708252217304</v>
      </c>
      <c r="H76" s="473" t="n">
        <v>3531</v>
      </c>
      <c r="I76" s="474" t="n">
        <v>3482</v>
      </c>
      <c r="J76" s="475"/>
      <c r="K76" s="474" t="n">
        <v>0</v>
      </c>
      <c r="L76" s="475" t="n">
        <f aca="false">SUM(H76:K76)</f>
        <v>7013</v>
      </c>
      <c r="M76" s="477" t="n">
        <f aca="false">IF(ISERROR(F76/L76-1),"         /0",(F76/L76-1))</f>
        <v>0.173249679167261</v>
      </c>
      <c r="N76" s="473" t="n">
        <v>9550</v>
      </c>
      <c r="O76" s="474" t="n">
        <v>8370</v>
      </c>
      <c r="P76" s="475" t="n">
        <v>3</v>
      </c>
      <c r="Q76" s="474"/>
      <c r="R76" s="475" t="n">
        <f aca="false">SUM(N76:Q76)</f>
        <v>17923</v>
      </c>
      <c r="S76" s="476" t="n">
        <f aca="false">R76/$R$9</f>
        <v>0.00941130385651844</v>
      </c>
      <c r="T76" s="487" t="n">
        <v>8518</v>
      </c>
      <c r="U76" s="474" t="n">
        <v>8233</v>
      </c>
      <c r="V76" s="475"/>
      <c r="W76" s="474" t="n">
        <v>0</v>
      </c>
      <c r="X76" s="475" t="n">
        <f aca="false">SUM(T76:W76)</f>
        <v>16751</v>
      </c>
      <c r="Y76" s="478" t="n">
        <f aca="false">IF(ISERROR(R76/X76-1),"         /0",(R76/X76-1))</f>
        <v>0.0699659721807653</v>
      </c>
    </row>
    <row r="77" s="488" customFormat="true" ht="19.7" hidden="false" customHeight="true" outlineLevel="0" collapsed="false">
      <c r="A77" s="472" t="s">
        <v>306</v>
      </c>
      <c r="B77" s="473" t="n">
        <v>2969</v>
      </c>
      <c r="C77" s="474" t="n">
        <v>3207</v>
      </c>
      <c r="D77" s="475" t="n">
        <v>0</v>
      </c>
      <c r="E77" s="474" t="n">
        <v>0</v>
      </c>
      <c r="F77" s="475" t="n">
        <f aca="false">SUM(B77:E77)</f>
        <v>6176</v>
      </c>
      <c r="G77" s="476" t="n">
        <f aca="false">F77/$F$9</f>
        <v>0.0073762836238382</v>
      </c>
      <c r="H77" s="473" t="n">
        <v>4291</v>
      </c>
      <c r="I77" s="474" t="n">
        <v>3597</v>
      </c>
      <c r="J77" s="475"/>
      <c r="K77" s="474"/>
      <c r="L77" s="475" t="n">
        <f aca="false">SUM(H77:K77)</f>
        <v>7888</v>
      </c>
      <c r="M77" s="477" t="n">
        <f aca="false">IF(ISERROR(F77/L77-1),"         /0",(F77/L77-1))</f>
        <v>-0.217038539553753</v>
      </c>
      <c r="N77" s="473" t="n">
        <v>6090</v>
      </c>
      <c r="O77" s="474" t="n">
        <v>6084</v>
      </c>
      <c r="P77" s="475"/>
      <c r="Q77" s="474"/>
      <c r="R77" s="475" t="n">
        <f aca="false">SUM(N77:Q77)</f>
        <v>12174</v>
      </c>
      <c r="S77" s="476" t="n">
        <f aca="false">R77/$R$9</f>
        <v>0.00639252430671514</v>
      </c>
      <c r="T77" s="487" t="n">
        <v>8393</v>
      </c>
      <c r="U77" s="474" t="n">
        <v>6949</v>
      </c>
      <c r="V77" s="475"/>
      <c r="W77" s="474"/>
      <c r="X77" s="475" t="n">
        <f aca="false">SUM(T77:W77)</f>
        <v>15342</v>
      </c>
      <c r="Y77" s="478" t="n">
        <f aca="false">IF(ISERROR(R77/X77-1),"         /0",(R77/X77-1))</f>
        <v>-0.206491982792335</v>
      </c>
    </row>
    <row r="78" s="488" customFormat="true" ht="19.7" hidden="false" customHeight="true" outlineLevel="0" collapsed="false">
      <c r="A78" s="472" t="s">
        <v>307</v>
      </c>
      <c r="B78" s="473" t="n">
        <v>3367</v>
      </c>
      <c r="C78" s="474" t="n">
        <v>2446</v>
      </c>
      <c r="D78" s="475" t="n">
        <v>0</v>
      </c>
      <c r="E78" s="474" t="n">
        <v>0</v>
      </c>
      <c r="F78" s="475" t="n">
        <f aca="false">SUM(B78:E78)</f>
        <v>5813</v>
      </c>
      <c r="G78" s="476" t="n">
        <f aca="false">F78/$F$9</f>
        <v>0.00694273586550704</v>
      </c>
      <c r="H78" s="473" t="n">
        <v>2759</v>
      </c>
      <c r="I78" s="474" t="n">
        <v>2171</v>
      </c>
      <c r="J78" s="475"/>
      <c r="K78" s="474"/>
      <c r="L78" s="475" t="n">
        <f aca="false">SUM(H78:K78)</f>
        <v>4930</v>
      </c>
      <c r="M78" s="477" t="n">
        <f aca="false">IF(ISERROR(F78/L78-1),"         /0",(F78/L78-1))</f>
        <v>0.179107505070994</v>
      </c>
      <c r="N78" s="473" t="n">
        <v>8099</v>
      </c>
      <c r="O78" s="474" t="n">
        <v>6261</v>
      </c>
      <c r="P78" s="475" t="n">
        <v>2</v>
      </c>
      <c r="Q78" s="474"/>
      <c r="R78" s="475" t="n">
        <f aca="false">SUM(N78:Q78)</f>
        <v>14362</v>
      </c>
      <c r="S78" s="476" t="n">
        <f aca="false">R78/$R$9</f>
        <v>0.00754143536167594</v>
      </c>
      <c r="T78" s="487" t="n">
        <v>7270</v>
      </c>
      <c r="U78" s="474" t="n">
        <v>5887</v>
      </c>
      <c r="V78" s="475"/>
      <c r="W78" s="474"/>
      <c r="X78" s="475" t="n">
        <f aca="false">SUM(T78:W78)</f>
        <v>13157</v>
      </c>
      <c r="Y78" s="478" t="n">
        <f aca="false">IF(ISERROR(R78/X78-1),"         /0",(R78/X78-1))</f>
        <v>0.0915862278634947</v>
      </c>
    </row>
    <row r="79" s="488" customFormat="true" ht="19.7" hidden="false" customHeight="true" outlineLevel="0" collapsed="false">
      <c r="A79" s="472" t="s">
        <v>308</v>
      </c>
      <c r="B79" s="473" t="n">
        <v>2258</v>
      </c>
      <c r="C79" s="474" t="n">
        <v>2294</v>
      </c>
      <c r="D79" s="475" t="n">
        <v>0</v>
      </c>
      <c r="E79" s="474" t="n">
        <v>0</v>
      </c>
      <c r="F79" s="475" t="n">
        <f aca="false">SUM(B79:E79)</f>
        <v>4552</v>
      </c>
      <c r="G79" s="476" t="n">
        <f aca="false">F79/$F$9</f>
        <v>0.00543666500254396</v>
      </c>
      <c r="H79" s="473" t="n">
        <v>1276</v>
      </c>
      <c r="I79" s="474" t="n">
        <v>1221</v>
      </c>
      <c r="J79" s="475"/>
      <c r="K79" s="474" t="n">
        <v>5</v>
      </c>
      <c r="L79" s="475" t="n">
        <f aca="false">SUM(H79:K79)</f>
        <v>2502</v>
      </c>
      <c r="M79" s="477" t="n">
        <f aca="false">IF(ISERROR(F79/L79-1),"         /0",(F79/L79-1))</f>
        <v>0.819344524380496</v>
      </c>
      <c r="N79" s="473" t="n">
        <v>6318</v>
      </c>
      <c r="O79" s="474" t="n">
        <v>7562</v>
      </c>
      <c r="P79" s="475"/>
      <c r="Q79" s="474"/>
      <c r="R79" s="475" t="n">
        <f aca="false">SUM(N79:Q79)</f>
        <v>13880</v>
      </c>
      <c r="S79" s="476" t="n">
        <f aca="false">R79/$R$9</f>
        <v>0.00728833886785002</v>
      </c>
      <c r="T79" s="487" t="n">
        <v>3680</v>
      </c>
      <c r="U79" s="474" t="n">
        <v>4420</v>
      </c>
      <c r="V79" s="475" t="n">
        <v>4</v>
      </c>
      <c r="W79" s="474" t="n">
        <v>5</v>
      </c>
      <c r="X79" s="475" t="n">
        <f aca="false">SUM(T79:W79)</f>
        <v>8109</v>
      </c>
      <c r="Y79" s="478" t="n">
        <f aca="false">IF(ISERROR(R79/X79-1),"         /0",(R79/X79-1))</f>
        <v>0.711678382044642</v>
      </c>
    </row>
    <row r="80" s="488" customFormat="true" ht="19.7" hidden="false" customHeight="true" outlineLevel="0" collapsed="false">
      <c r="A80" s="472" t="s">
        <v>309</v>
      </c>
      <c r="B80" s="473" t="n">
        <v>2301</v>
      </c>
      <c r="C80" s="474" t="n">
        <v>2243</v>
      </c>
      <c r="D80" s="475" t="n">
        <v>0</v>
      </c>
      <c r="E80" s="474" t="n">
        <v>0</v>
      </c>
      <c r="F80" s="475" t="n">
        <f aca="false">SUM(B80:E80)</f>
        <v>4544</v>
      </c>
      <c r="G80" s="476" t="n">
        <f aca="false">F80/$F$9</f>
        <v>0.00542711023101049</v>
      </c>
      <c r="H80" s="473" t="n">
        <v>1390</v>
      </c>
      <c r="I80" s="474" t="n">
        <v>1401</v>
      </c>
      <c r="J80" s="475"/>
      <c r="K80" s="474"/>
      <c r="L80" s="475" t="n">
        <f aca="false">SUM(H80:K80)</f>
        <v>2791</v>
      </c>
      <c r="M80" s="477" t="n">
        <f aca="false">IF(ISERROR(F80/L80-1),"         /0",(F80/L80-1))</f>
        <v>0.62809029021856</v>
      </c>
      <c r="N80" s="473" t="n">
        <v>4496</v>
      </c>
      <c r="O80" s="474" t="n">
        <v>4350</v>
      </c>
      <c r="P80" s="475"/>
      <c r="Q80" s="474"/>
      <c r="R80" s="475" t="n">
        <f aca="false">SUM(N80:Q80)</f>
        <v>8846</v>
      </c>
      <c r="S80" s="476" t="n">
        <f aca="false">R80/$R$9</f>
        <v>0.00464500328710384</v>
      </c>
      <c r="T80" s="487" t="n">
        <v>3104</v>
      </c>
      <c r="U80" s="474" t="n">
        <v>2968</v>
      </c>
      <c r="V80" s="475"/>
      <c r="W80" s="474"/>
      <c r="X80" s="475" t="n">
        <f aca="false">SUM(T80:W80)</f>
        <v>6072</v>
      </c>
      <c r="Y80" s="478" t="n">
        <f aca="false">IF(ISERROR(R80/X80-1),"         /0",(R80/X80-1))</f>
        <v>0.456851119894598</v>
      </c>
    </row>
    <row r="81" s="488" customFormat="true" ht="19.7" hidden="false" customHeight="true" outlineLevel="0" collapsed="false">
      <c r="A81" s="472" t="s">
        <v>310</v>
      </c>
      <c r="B81" s="473" t="n">
        <v>1761</v>
      </c>
      <c r="C81" s="474" t="n">
        <v>2256</v>
      </c>
      <c r="D81" s="475" t="n">
        <v>0</v>
      </c>
      <c r="E81" s="474" t="n">
        <v>0</v>
      </c>
      <c r="F81" s="475" t="n">
        <f aca="false">SUM(B81:E81)</f>
        <v>4017</v>
      </c>
      <c r="G81" s="476" t="n">
        <f aca="false">F81/$F$9</f>
        <v>0.00479768965624321</v>
      </c>
      <c r="H81" s="473" t="n">
        <v>1316</v>
      </c>
      <c r="I81" s="474" t="n">
        <v>1892</v>
      </c>
      <c r="J81" s="475"/>
      <c r="K81" s="474"/>
      <c r="L81" s="475" t="n">
        <f aca="false">SUM(H81:K81)</f>
        <v>3208</v>
      </c>
      <c r="M81" s="477" t="n">
        <f aca="false">IF(ISERROR(F81/L81-1),"         /0",(F81/L81-1))</f>
        <v>0.252182044887781</v>
      </c>
      <c r="N81" s="473" t="n">
        <v>3890</v>
      </c>
      <c r="O81" s="474" t="n">
        <v>5427</v>
      </c>
      <c r="P81" s="475" t="n">
        <v>0</v>
      </c>
      <c r="Q81" s="474" t="n">
        <v>0</v>
      </c>
      <c r="R81" s="475" t="n">
        <f aca="false">SUM(N81:Q81)</f>
        <v>9317</v>
      </c>
      <c r="S81" s="476" t="n">
        <f aca="false">R81/$R$9</f>
        <v>0.00489232371986734</v>
      </c>
      <c r="T81" s="487" t="n">
        <v>2956</v>
      </c>
      <c r="U81" s="474" t="n">
        <v>4218</v>
      </c>
      <c r="V81" s="475"/>
      <c r="W81" s="474"/>
      <c r="X81" s="475" t="n">
        <f aca="false">SUM(T81:W81)</f>
        <v>7174</v>
      </c>
      <c r="Y81" s="478" t="n">
        <f aca="false">IF(ISERROR(R81/X81-1),"         /0",(R81/X81-1))</f>
        <v>0.298717591301924</v>
      </c>
    </row>
    <row r="82" s="488" customFormat="true" ht="19.7" hidden="false" customHeight="true" outlineLevel="0" collapsed="false">
      <c r="A82" s="472" t="s">
        <v>311</v>
      </c>
      <c r="B82" s="473" t="n">
        <v>1962</v>
      </c>
      <c r="C82" s="474" t="n">
        <v>1672</v>
      </c>
      <c r="D82" s="475" t="n">
        <v>0</v>
      </c>
      <c r="E82" s="474" t="n">
        <v>0</v>
      </c>
      <c r="F82" s="475" t="n">
        <f aca="false">SUM(B82:E82)</f>
        <v>3634</v>
      </c>
      <c r="G82" s="476" t="n">
        <f aca="false">F82/$F$9</f>
        <v>0.00434025496907837</v>
      </c>
      <c r="H82" s="473" t="n">
        <v>1041</v>
      </c>
      <c r="I82" s="474" t="n">
        <v>996</v>
      </c>
      <c r="J82" s="475"/>
      <c r="K82" s="474"/>
      <c r="L82" s="475" t="n">
        <f aca="false">SUM(H82:K82)</f>
        <v>2037</v>
      </c>
      <c r="M82" s="477" t="n">
        <f aca="false">IF(ISERROR(F82/L82-1),"         /0",(F82/L82-1))</f>
        <v>0.783996072655867</v>
      </c>
      <c r="N82" s="473" t="n">
        <v>4641</v>
      </c>
      <c r="O82" s="474" t="n">
        <v>4230</v>
      </c>
      <c r="P82" s="475"/>
      <c r="Q82" s="474"/>
      <c r="R82" s="475" t="n">
        <f aca="false">SUM(N82:Q82)</f>
        <v>8871</v>
      </c>
      <c r="S82" s="476" t="n">
        <f aca="false">R82/$R$9</f>
        <v>0.00465813069860933</v>
      </c>
      <c r="T82" s="487" t="n">
        <v>2242</v>
      </c>
      <c r="U82" s="474" t="n">
        <v>2127</v>
      </c>
      <c r="V82" s="475" t="n">
        <v>0</v>
      </c>
      <c r="W82" s="474" t="n">
        <v>8</v>
      </c>
      <c r="X82" s="475" t="n">
        <f aca="false">SUM(T82:W82)</f>
        <v>4377</v>
      </c>
      <c r="Y82" s="478" t="n">
        <f aca="false">IF(ISERROR(R82/X82-1),"         /0",(R82/X82-1))</f>
        <v>1.02673063742289</v>
      </c>
    </row>
    <row r="83" s="488" customFormat="true" ht="19.7" hidden="false" customHeight="true" outlineLevel="0" collapsed="false">
      <c r="A83" s="472" t="s">
        <v>312</v>
      </c>
      <c r="B83" s="473" t="n">
        <v>1165</v>
      </c>
      <c r="C83" s="474" t="n">
        <v>1267</v>
      </c>
      <c r="D83" s="475" t="n">
        <v>0</v>
      </c>
      <c r="E83" s="474" t="n">
        <v>0</v>
      </c>
      <c r="F83" s="475" t="n">
        <f aca="false">SUM(B83:E83)</f>
        <v>2432</v>
      </c>
      <c r="G83" s="476" t="n">
        <f aca="false">F83/$F$9</f>
        <v>0.00290465054617463</v>
      </c>
      <c r="H83" s="473" t="n">
        <v>808</v>
      </c>
      <c r="I83" s="474" t="n">
        <v>986</v>
      </c>
      <c r="J83" s="475"/>
      <c r="K83" s="474"/>
      <c r="L83" s="475" t="n">
        <f aca="false">SUM(H83:K83)</f>
        <v>1794</v>
      </c>
      <c r="M83" s="477" t="n">
        <f aca="false">IF(ISERROR(F83/L83-1),"         /0",(F83/L83-1))</f>
        <v>0.355629877369008</v>
      </c>
      <c r="N83" s="473" t="n">
        <v>2935</v>
      </c>
      <c r="O83" s="474" t="n">
        <v>2934</v>
      </c>
      <c r="P83" s="475"/>
      <c r="Q83" s="474" t="n">
        <v>0</v>
      </c>
      <c r="R83" s="475" t="n">
        <f aca="false">SUM(N83:Q83)</f>
        <v>5869</v>
      </c>
      <c r="S83" s="476" t="n">
        <f aca="false">R83/$R$9</f>
        <v>0.00308179112502967</v>
      </c>
      <c r="T83" s="487" t="n">
        <v>2786</v>
      </c>
      <c r="U83" s="474" t="n">
        <v>2730</v>
      </c>
      <c r="V83" s="475"/>
      <c r="W83" s="474"/>
      <c r="X83" s="475" t="n">
        <f aca="false">SUM(T83:W83)</f>
        <v>5516</v>
      </c>
      <c r="Y83" s="478" t="n">
        <f aca="false">IF(ISERROR(R83/X83-1),"         /0",(R83/X83-1))</f>
        <v>0.0639956490210298</v>
      </c>
    </row>
    <row r="84" s="488" customFormat="true" ht="19.7" hidden="false" customHeight="true" outlineLevel="0" collapsed="false">
      <c r="A84" s="472" t="s">
        <v>313</v>
      </c>
      <c r="B84" s="473" t="n">
        <v>971</v>
      </c>
      <c r="C84" s="474" t="n">
        <v>812</v>
      </c>
      <c r="D84" s="475" t="n">
        <v>0</v>
      </c>
      <c r="E84" s="474" t="n">
        <v>0</v>
      </c>
      <c r="F84" s="475" t="n">
        <f aca="false">SUM(B84:E84)</f>
        <v>1783</v>
      </c>
      <c r="G84" s="476" t="n">
        <f aca="false">F84/$F$9</f>
        <v>0.00212951970552194</v>
      </c>
      <c r="H84" s="473" t="n">
        <v>1171</v>
      </c>
      <c r="I84" s="474" t="n">
        <v>1123</v>
      </c>
      <c r="J84" s="475"/>
      <c r="K84" s="474"/>
      <c r="L84" s="475" t="n">
        <f aca="false">SUM(H84:K84)</f>
        <v>2294</v>
      </c>
      <c r="M84" s="477" t="n">
        <f aca="false">IF(ISERROR(F84/L84-1),"         /0",(F84/L84-1))</f>
        <v>-0.222755013077594</v>
      </c>
      <c r="N84" s="473" t="n">
        <v>3416</v>
      </c>
      <c r="O84" s="474" t="n">
        <v>3210</v>
      </c>
      <c r="P84" s="475"/>
      <c r="Q84" s="474"/>
      <c r="R84" s="475" t="n">
        <f aca="false">SUM(N84:Q84)</f>
        <v>6626</v>
      </c>
      <c r="S84" s="476" t="n">
        <f aca="false">R84/$R$9</f>
        <v>0.00347928914541601</v>
      </c>
      <c r="T84" s="487" t="n">
        <v>3514</v>
      </c>
      <c r="U84" s="474" t="n">
        <v>3520</v>
      </c>
      <c r="V84" s="475"/>
      <c r="W84" s="474"/>
      <c r="X84" s="475" t="n">
        <f aca="false">SUM(T84:W84)</f>
        <v>7034</v>
      </c>
      <c r="Y84" s="478" t="n">
        <f aca="false">IF(ISERROR(R84/X84-1),"         /0",(R84/X84-1))</f>
        <v>-0.0580039806653397</v>
      </c>
    </row>
    <row r="85" s="488" customFormat="true" ht="19.7" hidden="false" customHeight="true" outlineLevel="0" collapsed="false">
      <c r="A85" s="472" t="s">
        <v>314</v>
      </c>
      <c r="B85" s="473" t="n">
        <v>766</v>
      </c>
      <c r="C85" s="474" t="n">
        <v>719</v>
      </c>
      <c r="D85" s="475" t="n">
        <v>0</v>
      </c>
      <c r="E85" s="474" t="n">
        <v>0</v>
      </c>
      <c r="F85" s="475" t="n">
        <f aca="false">SUM(B85:E85)</f>
        <v>1485</v>
      </c>
      <c r="G85" s="476" t="n">
        <f aca="false">F85/$F$9</f>
        <v>0.00177360446590021</v>
      </c>
      <c r="H85" s="473"/>
      <c r="I85" s="474"/>
      <c r="J85" s="475"/>
      <c r="K85" s="474"/>
      <c r="L85" s="475" t="n">
        <f aca="false">SUM(H85:K85)</f>
        <v>0</v>
      </c>
      <c r="M85" s="477" t="str">
        <f aca="false">IF(ISERROR(F85/L85-1),"         /0",(F85/L85-1))</f>
        <v>         /0</v>
      </c>
      <c r="N85" s="473" t="n">
        <v>1713</v>
      </c>
      <c r="O85" s="474" t="n">
        <v>1481</v>
      </c>
      <c r="P85" s="475"/>
      <c r="Q85" s="474"/>
      <c r="R85" s="475" t="n">
        <f aca="false">SUM(N85:Q85)</f>
        <v>3194</v>
      </c>
      <c r="S85" s="476" t="n">
        <f aca="false">R85/$R$9</f>
        <v>0.00167715809394186</v>
      </c>
      <c r="T85" s="487"/>
      <c r="U85" s="474"/>
      <c r="V85" s="475"/>
      <c r="W85" s="474"/>
      <c r="X85" s="475" t="n">
        <f aca="false">SUM(T85:W85)</f>
        <v>0</v>
      </c>
      <c r="Y85" s="478" t="str">
        <f aca="false">IF(ISERROR(R85/X85-1),"         /0",(R85/X85-1))</f>
        <v>         /0</v>
      </c>
    </row>
    <row r="86" s="488" customFormat="true" ht="19.7" hidden="false" customHeight="true" outlineLevel="0" collapsed="false">
      <c r="A86" s="472" t="s">
        <v>315</v>
      </c>
      <c r="B86" s="473" t="n">
        <v>598</v>
      </c>
      <c r="C86" s="474" t="n">
        <v>476</v>
      </c>
      <c r="D86" s="475" t="n">
        <v>0</v>
      </c>
      <c r="E86" s="474" t="n">
        <v>0</v>
      </c>
      <c r="F86" s="475" t="n">
        <f aca="false">SUM(B86:E86)</f>
        <v>1074</v>
      </c>
      <c r="G86" s="476" t="n">
        <f aca="false">F86/$F$9</f>
        <v>0.00128272807836824</v>
      </c>
      <c r="H86" s="473" t="n">
        <v>784</v>
      </c>
      <c r="I86" s="474" t="n">
        <v>796</v>
      </c>
      <c r="J86" s="475"/>
      <c r="K86" s="474"/>
      <c r="L86" s="475" t="n">
        <f aca="false">SUM(H86:K86)</f>
        <v>1580</v>
      </c>
      <c r="M86" s="477" t="n">
        <f aca="false">IF(ISERROR(F86/L86-1),"         /0",(F86/L86-1))</f>
        <v>-0.320253164556962</v>
      </c>
      <c r="N86" s="473" t="n">
        <v>1767</v>
      </c>
      <c r="O86" s="474" t="n">
        <v>1597</v>
      </c>
      <c r="P86" s="475"/>
      <c r="Q86" s="474"/>
      <c r="R86" s="475" t="n">
        <f aca="false">SUM(N86:Q86)</f>
        <v>3364</v>
      </c>
      <c r="S86" s="476" t="n">
        <f aca="false">R86/$R$9</f>
        <v>0.00176642449217921</v>
      </c>
      <c r="T86" s="487" t="n">
        <v>2682</v>
      </c>
      <c r="U86" s="474" t="n">
        <v>2837</v>
      </c>
      <c r="V86" s="475"/>
      <c r="W86" s="474"/>
      <c r="X86" s="475" t="n">
        <f aca="false">SUM(T86:W86)</f>
        <v>5519</v>
      </c>
      <c r="Y86" s="478" t="n">
        <f aca="false">IF(ISERROR(R86/X86-1),"         /0",(R86/X86-1))</f>
        <v>-0.390469287914477</v>
      </c>
    </row>
    <row r="87" s="488" customFormat="true" ht="19.7" hidden="false" customHeight="true" outlineLevel="0" collapsed="false">
      <c r="A87" s="472" t="s">
        <v>236</v>
      </c>
      <c r="B87" s="473" t="n">
        <v>19267</v>
      </c>
      <c r="C87" s="474" t="n">
        <v>17771</v>
      </c>
      <c r="D87" s="475" t="n">
        <v>10</v>
      </c>
      <c r="E87" s="474" t="n">
        <v>7</v>
      </c>
      <c r="F87" s="475" t="n">
        <f aca="false">SUM(B87:E87)</f>
        <v>37055</v>
      </c>
      <c r="G87" s="476" t="n">
        <f aca="false">F87/$F$9</f>
        <v>0.0442565073965875</v>
      </c>
      <c r="H87" s="473" t="n">
        <v>14528</v>
      </c>
      <c r="I87" s="474" t="n">
        <v>14840</v>
      </c>
      <c r="J87" s="475" t="n">
        <v>11</v>
      </c>
      <c r="K87" s="474" t="n">
        <v>145</v>
      </c>
      <c r="L87" s="475" t="n">
        <f aca="false">SUM(H87:K87)</f>
        <v>29524</v>
      </c>
      <c r="M87" s="477" t="n">
        <f aca="false">IF(ISERROR(F87/L87-1),"         /0",(F87/L87-1))</f>
        <v>0.255080612383146</v>
      </c>
      <c r="N87" s="473" t="n">
        <v>45872</v>
      </c>
      <c r="O87" s="474" t="n">
        <v>39728</v>
      </c>
      <c r="P87" s="475" t="n">
        <v>140</v>
      </c>
      <c r="Q87" s="474" t="n">
        <v>147</v>
      </c>
      <c r="R87" s="475" t="n">
        <f aca="false">SUM(N87:Q87)</f>
        <v>85887</v>
      </c>
      <c r="S87" s="476" t="n">
        <f aca="false">R87/$R$9</f>
        <v>0.045098959678893</v>
      </c>
      <c r="T87" s="487" t="n">
        <v>35162</v>
      </c>
      <c r="U87" s="474" t="n">
        <v>33661</v>
      </c>
      <c r="V87" s="475" t="n">
        <v>738</v>
      </c>
      <c r="W87" s="474" t="n">
        <v>1025</v>
      </c>
      <c r="X87" s="475" t="n">
        <f aca="false">SUM(T87:W87)</f>
        <v>70586</v>
      </c>
      <c r="Y87" s="478" t="n">
        <f aca="false">IF(ISERROR(R87/X87-1),"         /0",(R87/X87-1))</f>
        <v>0.216771031082651</v>
      </c>
    </row>
    <row r="88" s="471" customFormat="true" ht="19.7" hidden="false" customHeight="true" outlineLevel="0" collapsed="false">
      <c r="A88" s="464" t="s">
        <v>316</v>
      </c>
      <c r="B88" s="465" t="n">
        <f aca="false">SUM(B89:B94)</f>
        <v>8988</v>
      </c>
      <c r="C88" s="466" t="n">
        <f aca="false">SUM(C89:C94)</f>
        <v>8753</v>
      </c>
      <c r="D88" s="467" t="n">
        <f aca="false">SUM(D89:D94)</f>
        <v>34</v>
      </c>
      <c r="E88" s="466" t="n">
        <f aca="false">SUM(E89:E94)</f>
        <v>33</v>
      </c>
      <c r="F88" s="467" t="n">
        <f aca="false">SUM(B88:E88)</f>
        <v>17808</v>
      </c>
      <c r="G88" s="468" t="n">
        <f aca="false">F88/$F$9</f>
        <v>0.0212689214335024</v>
      </c>
      <c r="H88" s="465" t="n">
        <f aca="false">SUM(H89:H94)</f>
        <v>8880</v>
      </c>
      <c r="I88" s="466" t="n">
        <f aca="false">SUM(I89:I94)</f>
        <v>8797</v>
      </c>
      <c r="J88" s="467" t="n">
        <f aca="false">SUM(J89:J94)</f>
        <v>5</v>
      </c>
      <c r="K88" s="466" t="n">
        <f aca="false">SUM(K89:K94)</f>
        <v>5</v>
      </c>
      <c r="L88" s="467" t="n">
        <f aca="false">SUM(H88:K88)</f>
        <v>17687</v>
      </c>
      <c r="M88" s="469" t="n">
        <f aca="false">IF(ISERROR(F88/L88-1),"         /0",(F88/L88-1))</f>
        <v>0.00684118278961954</v>
      </c>
      <c r="N88" s="465" t="n">
        <f aca="false">SUM(N89:N94)</f>
        <v>21360</v>
      </c>
      <c r="O88" s="466" t="n">
        <f aca="false">SUM(O89:O94)</f>
        <v>21668</v>
      </c>
      <c r="P88" s="467" t="n">
        <f aca="false">SUM(P89:P94)</f>
        <v>81</v>
      </c>
      <c r="Q88" s="466" t="n">
        <f aca="false">SUM(Q89:Q94)</f>
        <v>72</v>
      </c>
      <c r="R88" s="467" t="n">
        <f aca="false">SUM(N88:Q88)</f>
        <v>43181</v>
      </c>
      <c r="S88" s="468" t="n">
        <f aca="false">R88/$R$9</f>
        <v>0.0226741902487487</v>
      </c>
      <c r="T88" s="465" t="n">
        <f aca="false">SUM(T89:T94)</f>
        <v>26031</v>
      </c>
      <c r="U88" s="466" t="n">
        <f aca="false">SUM(U89:U94)</f>
        <v>25872</v>
      </c>
      <c r="V88" s="467" t="n">
        <f aca="false">SUM(V89:V94)</f>
        <v>124</v>
      </c>
      <c r="W88" s="466" t="n">
        <f aca="false">SUM(W89:W94)</f>
        <v>241</v>
      </c>
      <c r="X88" s="467" t="n">
        <f aca="false">SUM(T88:W88)</f>
        <v>52268</v>
      </c>
      <c r="Y88" s="470" t="n">
        <f aca="false">IF(ISERROR(R88/X88-1),"         /0",(R88/X88-1))</f>
        <v>-0.173853983316752</v>
      </c>
    </row>
    <row r="89" customFormat="false" ht="19.7" hidden="false" customHeight="true" outlineLevel="0" collapsed="false">
      <c r="A89" s="472" t="s">
        <v>317</v>
      </c>
      <c r="B89" s="473" t="n">
        <v>2489</v>
      </c>
      <c r="C89" s="474" t="n">
        <v>2424</v>
      </c>
      <c r="D89" s="475" t="n">
        <v>0</v>
      </c>
      <c r="E89" s="474" t="n">
        <v>0</v>
      </c>
      <c r="F89" s="475" t="n">
        <f aca="false">SUM(B89:E89)</f>
        <v>4913</v>
      </c>
      <c r="G89" s="476" t="n">
        <f aca="false">F89/$F$9</f>
        <v>0.00586782406799175</v>
      </c>
      <c r="H89" s="473" t="n">
        <v>3232</v>
      </c>
      <c r="I89" s="474" t="n">
        <v>3284</v>
      </c>
      <c r="J89" s="475"/>
      <c r="K89" s="474"/>
      <c r="L89" s="475" t="n">
        <f aca="false">SUM(H89:K89)</f>
        <v>6516</v>
      </c>
      <c r="M89" s="477" t="n">
        <f aca="false">IF(ISERROR(F89/L89-1),"         /0",(F89/L89-1))</f>
        <v>-0.246009821976673</v>
      </c>
      <c r="N89" s="473" t="n">
        <v>6561</v>
      </c>
      <c r="O89" s="474" t="n">
        <v>6459</v>
      </c>
      <c r="P89" s="475"/>
      <c r="Q89" s="474" t="n">
        <v>0</v>
      </c>
      <c r="R89" s="475" t="n">
        <f aca="false">SUM(N89:Q89)</f>
        <v>13020</v>
      </c>
      <c r="S89" s="476" t="n">
        <f aca="false">R89/$R$9</f>
        <v>0.00683675591206105</v>
      </c>
      <c r="T89" s="487" t="n">
        <v>9449</v>
      </c>
      <c r="U89" s="474" t="n">
        <v>9169</v>
      </c>
      <c r="V89" s="475"/>
      <c r="W89" s="474"/>
      <c r="X89" s="475" t="n">
        <f aca="false">SUM(T89:W89)</f>
        <v>18618</v>
      </c>
      <c r="Y89" s="478" t="n">
        <f aca="false">IF(ISERROR(R89/X89-1),"         /0",(R89/X89-1))</f>
        <v>-0.300676764421528</v>
      </c>
    </row>
    <row r="90" customFormat="false" ht="19.7" hidden="false" customHeight="true" outlineLevel="0" collapsed="false">
      <c r="A90" s="472" t="s">
        <v>318</v>
      </c>
      <c r="B90" s="473" t="n">
        <v>1830</v>
      </c>
      <c r="C90" s="474" t="n">
        <v>1908</v>
      </c>
      <c r="D90" s="475" t="n">
        <v>2</v>
      </c>
      <c r="E90" s="474" t="n">
        <v>4</v>
      </c>
      <c r="F90" s="475" t="n">
        <f aca="false">SUM(B90:E90)</f>
        <v>3744</v>
      </c>
      <c r="G90" s="476" t="n">
        <f aca="false">F90/$F$9</f>
        <v>0.00447163307766357</v>
      </c>
      <c r="H90" s="473" t="n">
        <v>1953</v>
      </c>
      <c r="I90" s="474" t="n">
        <v>1738</v>
      </c>
      <c r="J90" s="475"/>
      <c r="K90" s="474"/>
      <c r="L90" s="475" t="n">
        <f aca="false">SUM(H90:K90)</f>
        <v>3691</v>
      </c>
      <c r="M90" s="477" t="n">
        <f aca="false">IF(ISERROR(F90/L90-1),"         /0",(F90/L90-1))</f>
        <v>0.0143592522351665</v>
      </c>
      <c r="N90" s="473" t="n">
        <v>4422</v>
      </c>
      <c r="O90" s="474" t="n">
        <v>5150</v>
      </c>
      <c r="P90" s="475" t="n">
        <v>6</v>
      </c>
      <c r="Q90" s="474" t="n">
        <v>6</v>
      </c>
      <c r="R90" s="475" t="n">
        <f aca="false">SUM(N90:Q90)</f>
        <v>9584</v>
      </c>
      <c r="S90" s="476" t="n">
        <f aca="false">R90/$R$9</f>
        <v>0.00503252447474601</v>
      </c>
      <c r="T90" s="487" t="n">
        <v>4754</v>
      </c>
      <c r="U90" s="474" t="n">
        <v>4830</v>
      </c>
      <c r="V90" s="475" t="n">
        <v>119</v>
      </c>
      <c r="W90" s="474" t="n">
        <v>236</v>
      </c>
      <c r="X90" s="475" t="n">
        <f aca="false">SUM(T90:W90)</f>
        <v>9939</v>
      </c>
      <c r="Y90" s="478" t="n">
        <f aca="false">IF(ISERROR(R90/X90-1),"         /0",(R90/X90-1))</f>
        <v>-0.0357178790622799</v>
      </c>
    </row>
    <row r="91" customFormat="false" ht="19.7" hidden="false" customHeight="true" outlineLevel="0" collapsed="false">
      <c r="A91" s="472" t="s">
        <v>319</v>
      </c>
      <c r="B91" s="473" t="n">
        <v>1112</v>
      </c>
      <c r="C91" s="474" t="n">
        <v>1057</v>
      </c>
      <c r="D91" s="475" t="n">
        <v>6</v>
      </c>
      <c r="E91" s="474" t="n">
        <v>12</v>
      </c>
      <c r="F91" s="475" t="n">
        <f aca="false">SUM(B91:E91)</f>
        <v>2187</v>
      </c>
      <c r="G91" s="476" t="n">
        <f aca="false">F91/$F$9</f>
        <v>0.00261203566796213</v>
      </c>
      <c r="H91" s="473" t="n">
        <v>2080</v>
      </c>
      <c r="I91" s="474" t="n">
        <v>2097</v>
      </c>
      <c r="J91" s="475"/>
      <c r="K91" s="474" t="n">
        <v>5</v>
      </c>
      <c r="L91" s="475" t="n">
        <f aca="false">SUM(H91:K91)</f>
        <v>4182</v>
      </c>
      <c r="M91" s="477" t="n">
        <f aca="false">IF(ISERROR(F91/L91-1),"         /0",(F91/L91-1))</f>
        <v>-0.477044476327116</v>
      </c>
      <c r="N91" s="473" t="n">
        <v>2203</v>
      </c>
      <c r="O91" s="474" t="n">
        <v>2400</v>
      </c>
      <c r="P91" s="475" t="n">
        <v>6</v>
      </c>
      <c r="Q91" s="474" t="n">
        <v>12</v>
      </c>
      <c r="R91" s="475" t="n">
        <f aca="false">SUM(N91:Q91)</f>
        <v>4621</v>
      </c>
      <c r="S91" s="476" t="n">
        <f aca="false">R91/$R$9</f>
        <v>0.00242647074267543</v>
      </c>
      <c r="T91" s="487" t="n">
        <v>7488</v>
      </c>
      <c r="U91" s="474" t="n">
        <v>7867</v>
      </c>
      <c r="V91" s="475"/>
      <c r="W91" s="474" t="n">
        <v>5</v>
      </c>
      <c r="X91" s="475" t="n">
        <f aca="false">SUM(T91:W91)</f>
        <v>15360</v>
      </c>
      <c r="Y91" s="478" t="n">
        <f aca="false">IF(ISERROR(R91/X91-1),"         /0",(R91/X91-1))</f>
        <v>-0.699153645833333</v>
      </c>
    </row>
    <row r="92" customFormat="false" ht="19.7" hidden="false" customHeight="true" outlineLevel="0" collapsed="false">
      <c r="A92" s="472" t="s">
        <v>320</v>
      </c>
      <c r="B92" s="473" t="n">
        <v>639</v>
      </c>
      <c r="C92" s="474" t="n">
        <v>761</v>
      </c>
      <c r="D92" s="475" t="n">
        <v>0</v>
      </c>
      <c r="E92" s="474" t="n">
        <v>0</v>
      </c>
      <c r="F92" s="475" t="n">
        <f aca="false">SUM(B92:E92)</f>
        <v>1400</v>
      </c>
      <c r="G92" s="476" t="n">
        <f aca="false">F92/$F$9</f>
        <v>0.0016720850183571</v>
      </c>
      <c r="H92" s="473" t="n">
        <v>339</v>
      </c>
      <c r="I92" s="474" t="n">
        <v>499</v>
      </c>
      <c r="J92" s="475"/>
      <c r="K92" s="474"/>
      <c r="L92" s="475" t="n">
        <f aca="false">SUM(H92:K92)</f>
        <v>838</v>
      </c>
      <c r="M92" s="477" t="n">
        <f aca="false">IF(ISERROR(F92/L92-1),"         /0",(F92/L92-1))</f>
        <v>0.670644391408115</v>
      </c>
      <c r="N92" s="473" t="n">
        <v>1566</v>
      </c>
      <c r="O92" s="474" t="n">
        <v>1833</v>
      </c>
      <c r="P92" s="475"/>
      <c r="Q92" s="474"/>
      <c r="R92" s="475" t="n">
        <f aca="false">SUM(N92:Q92)</f>
        <v>3399</v>
      </c>
      <c r="S92" s="476" t="n">
        <f aca="false">R92/$R$9</f>
        <v>0.0017848028682869</v>
      </c>
      <c r="T92" s="487" t="n">
        <v>919</v>
      </c>
      <c r="U92" s="474" t="n">
        <v>1105</v>
      </c>
      <c r="V92" s="475"/>
      <c r="W92" s="474"/>
      <c r="X92" s="475" t="n">
        <f aca="false">SUM(T92:W92)</f>
        <v>2024</v>
      </c>
      <c r="Y92" s="478" t="n">
        <f aca="false">IF(ISERROR(R92/X92-1),"         /0",(R92/X92-1))</f>
        <v>0.679347826086957</v>
      </c>
    </row>
    <row r="93" customFormat="false" ht="19.7" hidden="false" customHeight="true" outlineLevel="0" collapsed="false">
      <c r="A93" s="472" t="s">
        <v>321</v>
      </c>
      <c r="B93" s="473" t="n">
        <v>355</v>
      </c>
      <c r="C93" s="474" t="n">
        <v>389</v>
      </c>
      <c r="D93" s="475" t="n">
        <v>0</v>
      </c>
      <c r="E93" s="474" t="n">
        <v>0</v>
      </c>
      <c r="F93" s="475" t="n">
        <f aca="false">SUM(B93:E93)</f>
        <v>744</v>
      </c>
      <c r="G93" s="476" t="n">
        <f aca="false">F93/$F$9</f>
        <v>0.000888593752612633</v>
      </c>
      <c r="H93" s="473" t="n">
        <v>128</v>
      </c>
      <c r="I93" s="474" t="n">
        <v>150</v>
      </c>
      <c r="J93" s="475"/>
      <c r="K93" s="474"/>
      <c r="L93" s="475" t="n">
        <f aca="false">SUM(H93:K93)</f>
        <v>278</v>
      </c>
      <c r="M93" s="477" t="n">
        <f aca="false">IF(ISERROR(F93/L93-1),"         /0",(F93/L93-1))</f>
        <v>1.67625899280576</v>
      </c>
      <c r="N93" s="473" t="n">
        <v>716</v>
      </c>
      <c r="O93" s="474" t="n">
        <v>684</v>
      </c>
      <c r="P93" s="475"/>
      <c r="Q93" s="474"/>
      <c r="R93" s="475" t="n">
        <f aca="false">SUM(N93:Q93)</f>
        <v>1400</v>
      </c>
      <c r="S93" s="476" t="n">
        <f aca="false">R93/$R$9</f>
        <v>0.000735135044307639</v>
      </c>
      <c r="T93" s="487" t="n">
        <v>339</v>
      </c>
      <c r="U93" s="474" t="n">
        <v>475</v>
      </c>
      <c r="V93" s="475"/>
      <c r="W93" s="474"/>
      <c r="X93" s="475" t="n">
        <f aca="false">SUM(T93:W93)</f>
        <v>814</v>
      </c>
      <c r="Y93" s="478" t="n">
        <f aca="false">IF(ISERROR(R93/X93-1),"         /0",(R93/X93-1))</f>
        <v>0.71990171990172</v>
      </c>
    </row>
    <row r="94" customFormat="false" ht="19.7" hidden="false" customHeight="true" outlineLevel="0" collapsed="false">
      <c r="A94" s="472" t="s">
        <v>236</v>
      </c>
      <c r="B94" s="473" t="n">
        <v>2563</v>
      </c>
      <c r="C94" s="474" t="n">
        <v>2214</v>
      </c>
      <c r="D94" s="475" t="n">
        <v>26</v>
      </c>
      <c r="E94" s="474" t="n">
        <v>17</v>
      </c>
      <c r="F94" s="475" t="n">
        <f aca="false">SUM(B94:E94)</f>
        <v>4820</v>
      </c>
      <c r="G94" s="476" t="n">
        <f aca="false">F94/$F$9</f>
        <v>0.00575674984891518</v>
      </c>
      <c r="H94" s="473" t="n">
        <v>1148</v>
      </c>
      <c r="I94" s="474" t="n">
        <v>1029</v>
      </c>
      <c r="J94" s="475" t="n">
        <v>5</v>
      </c>
      <c r="K94" s="474" t="n">
        <v>0</v>
      </c>
      <c r="L94" s="475" t="n">
        <f aca="false">SUM(H94:K94)</f>
        <v>2182</v>
      </c>
      <c r="M94" s="477" t="n">
        <f aca="false">IF(ISERROR(F94/L94-1),"         /0",(F94/L94-1))</f>
        <v>1.2089825847846</v>
      </c>
      <c r="N94" s="473" t="n">
        <v>5892</v>
      </c>
      <c r="O94" s="474" t="n">
        <v>5142</v>
      </c>
      <c r="P94" s="475" t="n">
        <v>69</v>
      </c>
      <c r="Q94" s="474" t="n">
        <v>54</v>
      </c>
      <c r="R94" s="475" t="n">
        <f aca="false">SUM(N94:Q94)</f>
        <v>11157</v>
      </c>
      <c r="S94" s="476" t="n">
        <f aca="false">R94/$R$9</f>
        <v>0.00585850120667167</v>
      </c>
      <c r="T94" s="487" t="n">
        <v>3082</v>
      </c>
      <c r="U94" s="474" t="n">
        <v>2426</v>
      </c>
      <c r="V94" s="475" t="n">
        <v>5</v>
      </c>
      <c r="W94" s="474" t="n">
        <v>0</v>
      </c>
      <c r="X94" s="475" t="n">
        <f aca="false">SUM(T94:W94)</f>
        <v>5513</v>
      </c>
      <c r="Y94" s="478" t="n">
        <f aca="false">IF(ISERROR(R94/X94-1),"         /0",(R94/X94-1))</f>
        <v>1.02376201705061</v>
      </c>
    </row>
    <row r="95" s="488" customFormat="true" ht="19.7" hidden="false" customHeight="true" outlineLevel="0" collapsed="false">
      <c r="A95" s="489" t="s">
        <v>322</v>
      </c>
      <c r="B95" s="490" t="n">
        <v>3366</v>
      </c>
      <c r="C95" s="491" t="n">
        <v>2726</v>
      </c>
      <c r="D95" s="492" t="n">
        <v>1330</v>
      </c>
      <c r="E95" s="491" t="n">
        <v>2</v>
      </c>
      <c r="F95" s="492" t="n">
        <f aca="false">SUM(B95:E95)</f>
        <v>7424</v>
      </c>
      <c r="G95" s="493" t="n">
        <f aca="false">F95/$F$9</f>
        <v>0.00886682798305939</v>
      </c>
      <c r="H95" s="490" t="n">
        <v>1208</v>
      </c>
      <c r="I95" s="491" t="n">
        <v>131</v>
      </c>
      <c r="J95" s="492"/>
      <c r="K95" s="491"/>
      <c r="L95" s="492" t="n">
        <f aca="false">SUM(H95:K95)</f>
        <v>1339</v>
      </c>
      <c r="M95" s="494" t="n">
        <f aca="false">IF(ISERROR(F95/L95-1),"         /0",(F95/L95-1))</f>
        <v>4.54443614637789</v>
      </c>
      <c r="N95" s="490" t="n">
        <v>7554</v>
      </c>
      <c r="O95" s="491" t="n">
        <v>6906</v>
      </c>
      <c r="P95" s="492" t="n">
        <v>2838</v>
      </c>
      <c r="Q95" s="491" t="n">
        <v>2</v>
      </c>
      <c r="R95" s="492" t="n">
        <f aca="false">SUM(N95:Q95)</f>
        <v>17300</v>
      </c>
      <c r="S95" s="493" t="n">
        <f aca="false">R95/$R$9</f>
        <v>0.00908416876180154</v>
      </c>
      <c r="T95" s="490" t="n">
        <v>3765</v>
      </c>
      <c r="U95" s="491" t="n">
        <v>661</v>
      </c>
      <c r="V95" s="492"/>
      <c r="W95" s="491"/>
      <c r="X95" s="492" t="n">
        <f aca="false">SUM(T95:W95)</f>
        <v>4426</v>
      </c>
      <c r="Y95" s="495" t="n">
        <f aca="false">IF(ISERROR(R95/X95-1),"         /0",(R95/X95-1))</f>
        <v>2.90872119295075</v>
      </c>
    </row>
    <row r="96" customFormat="false" ht="15.5" hidden="false" customHeight="false" outlineLevel="0" collapsed="false">
      <c r="A96" s="251" t="s">
        <v>323</v>
      </c>
    </row>
    <row r="97" customFormat="false" ht="14.8" hidden="false" customHeight="false" outlineLevel="0" collapsed="false">
      <c r="A97" s="251" t="s">
        <v>32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96:Y65536 M96:M65536 Y3 M3 M5:M8 Y5:Y8">
    <cfRule type="cellIs" priority="2" operator="lessThan" aboveAverage="0" equalAverage="0" bottom="0" percent="0" rank="0" text="" dxfId="37">
      <formula>0</formula>
    </cfRule>
  </conditionalFormatting>
  <conditionalFormatting sqref="Y9:Y95 M9:M95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82" width="19.61"/>
    <col collapsed="false" customWidth="true" hidden="false" outlineLevel="0" max="2" min="2" style="282" width="9.37"/>
    <col collapsed="false" customWidth="true" hidden="false" outlineLevel="0" max="3" min="3" style="282" width="10.74"/>
    <col collapsed="false" customWidth="true" hidden="false" outlineLevel="0" max="4" min="4" style="282" width="8.49"/>
    <col collapsed="false" customWidth="true" hidden="false" outlineLevel="0" max="5" min="5" style="282" width="10.86"/>
    <col collapsed="false" customWidth="true" hidden="false" outlineLevel="0" max="6" min="6" style="282" width="11.12"/>
    <col collapsed="false" customWidth="true" hidden="false" outlineLevel="0" max="7" min="7" style="282" width="9.99"/>
    <col collapsed="false" customWidth="true" hidden="false" outlineLevel="0" max="8" min="8" style="282" width="10.37"/>
    <col collapsed="false" customWidth="true" hidden="false" outlineLevel="0" max="9" min="9" style="282" width="10.86"/>
    <col collapsed="false" customWidth="true" hidden="false" outlineLevel="0" max="10" min="10" style="282" width="8.61"/>
    <col collapsed="false" customWidth="true" hidden="false" outlineLevel="0" max="11" min="11" style="282" width="10.37"/>
    <col collapsed="false" customWidth="true" hidden="false" outlineLevel="0" max="12" min="12" style="282" width="10.99"/>
    <col collapsed="false" customWidth="true" hidden="false" outlineLevel="0" max="13" min="13" style="282" width="10.61"/>
    <col collapsed="false" customWidth="true" hidden="false" outlineLevel="0" max="14" min="14" style="282" width="12.37"/>
    <col collapsed="false" customWidth="true" hidden="false" outlineLevel="0" max="15" min="15" style="282" width="11.12"/>
    <col collapsed="false" customWidth="true" hidden="false" outlineLevel="0" max="16" min="16" style="282" width="9.99"/>
    <col collapsed="false" customWidth="true" hidden="false" outlineLevel="0" max="17" min="17" style="282" width="10.86"/>
    <col collapsed="false" customWidth="true" hidden="false" outlineLevel="0" max="18" min="18" style="282" width="12.37"/>
    <col collapsed="false" customWidth="true" hidden="false" outlineLevel="0" max="19" min="19" style="282" width="11.24"/>
    <col collapsed="false" customWidth="true" hidden="false" outlineLevel="0" max="21" min="20" style="282" width="12.37"/>
    <col collapsed="false" customWidth="true" hidden="false" outlineLevel="0" max="22" min="22" style="282" width="10.86"/>
    <col collapsed="false" customWidth="true" hidden="false" outlineLevel="0" max="23" min="23" style="282" width="10.99"/>
    <col collapsed="false" customWidth="true" hidden="false" outlineLevel="0" max="24" min="24" style="282" width="12.74"/>
    <col collapsed="false" customWidth="true" hidden="false" outlineLevel="0" max="25" min="25" style="282" width="9.86"/>
    <col collapsed="false" customWidth="false" hidden="false" outlineLevel="0" max="257" min="26" style="282" width="7.99"/>
  </cols>
  <sheetData>
    <row r="1" customFormat="false" ht="18.85" hidden="false" customHeight="false" outlineLevel="0" collapsed="false">
      <c r="X1" s="283" t="s">
        <v>52</v>
      </c>
      <c r="Y1" s="283"/>
    </row>
    <row r="2" customFormat="false" ht="5.4" hidden="false" customHeight="true" outlineLevel="0" collapsed="false"/>
    <row r="3" customFormat="false" ht="24.75" hidden="false" customHeight="true" outlineLevel="0" collapsed="false">
      <c r="A3" s="440" t="s">
        <v>325</v>
      </c>
      <c r="B3" s="440"/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  <c r="P3" s="440"/>
      <c r="Q3" s="440"/>
      <c r="R3" s="440"/>
      <c r="S3" s="440"/>
      <c r="T3" s="440"/>
      <c r="U3" s="440"/>
      <c r="V3" s="440"/>
      <c r="W3" s="440"/>
      <c r="X3" s="440"/>
      <c r="Y3" s="440"/>
    </row>
    <row r="4" customFormat="false" ht="21.2" hidden="false" customHeight="true" outlineLevel="0" collapsed="false">
      <c r="A4" s="441" t="s">
        <v>326</v>
      </c>
      <c r="B4" s="441"/>
      <c r="C4" s="441"/>
      <c r="D4" s="441"/>
      <c r="E4" s="441"/>
      <c r="F4" s="441"/>
      <c r="G4" s="441"/>
      <c r="H4" s="441"/>
      <c r="I4" s="441"/>
      <c r="J4" s="441"/>
      <c r="K4" s="441"/>
      <c r="L4" s="441"/>
      <c r="M4" s="441"/>
      <c r="N4" s="441"/>
      <c r="O4" s="441"/>
      <c r="P4" s="441"/>
      <c r="Q4" s="441"/>
      <c r="R4" s="441"/>
      <c r="S4" s="441"/>
      <c r="T4" s="441"/>
      <c r="U4" s="441"/>
      <c r="V4" s="441"/>
      <c r="W4" s="441"/>
      <c r="X4" s="441"/>
      <c r="Y4" s="441"/>
    </row>
    <row r="5" s="444" customFormat="true" ht="17.85" hidden="false" customHeight="true" outlineLevel="0" collapsed="false">
      <c r="A5" s="286" t="s">
        <v>327</v>
      </c>
      <c r="B5" s="442" t="s">
        <v>101</v>
      </c>
      <c r="C5" s="442"/>
      <c r="D5" s="442"/>
      <c r="E5" s="442"/>
      <c r="F5" s="442"/>
      <c r="G5" s="442"/>
      <c r="H5" s="442"/>
      <c r="I5" s="442"/>
      <c r="J5" s="442"/>
      <c r="K5" s="442"/>
      <c r="L5" s="442"/>
      <c r="M5" s="442"/>
      <c r="N5" s="443" t="s">
        <v>102</v>
      </c>
      <c r="O5" s="443"/>
      <c r="P5" s="443"/>
      <c r="Q5" s="443"/>
      <c r="R5" s="443"/>
      <c r="S5" s="443"/>
      <c r="T5" s="443"/>
      <c r="U5" s="443"/>
      <c r="V5" s="443"/>
      <c r="W5" s="443"/>
      <c r="X5" s="443"/>
      <c r="Y5" s="443"/>
    </row>
    <row r="6" s="301" customFormat="true" ht="26.25" hidden="false" customHeight="true" outlineLevel="0" collapsed="false">
      <c r="A6" s="286"/>
      <c r="B6" s="445" t="s">
        <v>103</v>
      </c>
      <c r="C6" s="445"/>
      <c r="D6" s="445"/>
      <c r="E6" s="445"/>
      <c r="F6" s="445"/>
      <c r="G6" s="446" t="s">
        <v>104</v>
      </c>
      <c r="H6" s="445" t="s">
        <v>105</v>
      </c>
      <c r="I6" s="445"/>
      <c r="J6" s="445"/>
      <c r="K6" s="445"/>
      <c r="L6" s="445"/>
      <c r="M6" s="447" t="s">
        <v>106</v>
      </c>
      <c r="N6" s="445" t="s">
        <v>107</v>
      </c>
      <c r="O6" s="445"/>
      <c r="P6" s="445"/>
      <c r="Q6" s="445"/>
      <c r="R6" s="445"/>
      <c r="S6" s="446" t="s">
        <v>104</v>
      </c>
      <c r="T6" s="445" t="s">
        <v>108</v>
      </c>
      <c r="U6" s="445"/>
      <c r="V6" s="445"/>
      <c r="W6" s="445"/>
      <c r="X6" s="445"/>
      <c r="Y6" s="448" t="s">
        <v>106</v>
      </c>
    </row>
    <row r="7" s="301" customFormat="true" ht="26.25" hidden="false" customHeight="true" outlineLevel="0" collapsed="false">
      <c r="A7" s="286"/>
      <c r="B7" s="449" t="s">
        <v>68</v>
      </c>
      <c r="C7" s="449"/>
      <c r="D7" s="450" t="s">
        <v>69</v>
      </c>
      <c r="E7" s="450"/>
      <c r="F7" s="451" t="s">
        <v>70</v>
      </c>
      <c r="G7" s="446"/>
      <c r="H7" s="449" t="s">
        <v>68</v>
      </c>
      <c r="I7" s="449"/>
      <c r="J7" s="450" t="s">
        <v>69</v>
      </c>
      <c r="K7" s="450"/>
      <c r="L7" s="451" t="s">
        <v>70</v>
      </c>
      <c r="M7" s="447"/>
      <c r="N7" s="449" t="s">
        <v>68</v>
      </c>
      <c r="O7" s="449"/>
      <c r="P7" s="450" t="s">
        <v>69</v>
      </c>
      <c r="Q7" s="450"/>
      <c r="R7" s="451" t="s">
        <v>70</v>
      </c>
      <c r="S7" s="446"/>
      <c r="T7" s="449" t="s">
        <v>68</v>
      </c>
      <c r="U7" s="449"/>
      <c r="V7" s="450" t="s">
        <v>69</v>
      </c>
      <c r="W7" s="450"/>
      <c r="X7" s="451" t="s">
        <v>70</v>
      </c>
      <c r="Y7" s="448"/>
    </row>
    <row r="8" s="455" customFormat="true" ht="27.6" hidden="false" customHeight="false" outlineLevel="0" collapsed="false">
      <c r="A8" s="286"/>
      <c r="B8" s="452" t="s">
        <v>72</v>
      </c>
      <c r="C8" s="453" t="s">
        <v>73</v>
      </c>
      <c r="D8" s="454" t="s">
        <v>72</v>
      </c>
      <c r="E8" s="453" t="s">
        <v>73</v>
      </c>
      <c r="F8" s="451"/>
      <c r="G8" s="446"/>
      <c r="H8" s="452" t="s">
        <v>72</v>
      </c>
      <c r="I8" s="453" t="s">
        <v>73</v>
      </c>
      <c r="J8" s="454" t="s">
        <v>72</v>
      </c>
      <c r="K8" s="453" t="s">
        <v>73</v>
      </c>
      <c r="L8" s="451"/>
      <c r="M8" s="447"/>
      <c r="N8" s="452" t="s">
        <v>72</v>
      </c>
      <c r="O8" s="453" t="s">
        <v>73</v>
      </c>
      <c r="P8" s="454" t="s">
        <v>72</v>
      </c>
      <c r="Q8" s="453" t="s">
        <v>73</v>
      </c>
      <c r="R8" s="451"/>
      <c r="S8" s="446"/>
      <c r="T8" s="452" t="s">
        <v>72</v>
      </c>
      <c r="U8" s="453" t="s">
        <v>73</v>
      </c>
      <c r="V8" s="454" t="s">
        <v>72</v>
      </c>
      <c r="W8" s="453" t="s">
        <v>73</v>
      </c>
      <c r="X8" s="451"/>
      <c r="Y8" s="448"/>
    </row>
    <row r="9" s="316" customFormat="true" ht="18" hidden="false" customHeight="true" outlineLevel="0" collapsed="false">
      <c r="A9" s="496" t="s">
        <v>66</v>
      </c>
      <c r="B9" s="497" t="n">
        <f aca="false">B10+B14+B25+B33+B43+B48</f>
        <v>434132</v>
      </c>
      <c r="C9" s="498" t="n">
        <f aca="false">C10+C14+C25+C33+C43+C48</f>
        <v>399361</v>
      </c>
      <c r="D9" s="499" t="n">
        <f aca="false">D10+D14+D25+D33+D43+D48</f>
        <v>2462</v>
      </c>
      <c r="E9" s="500" t="n">
        <f aca="false">E10+E14+E25+E33+E43+E48</f>
        <v>1323</v>
      </c>
      <c r="F9" s="501" t="n">
        <f aca="false">SUM(B9:E9)</f>
        <v>837278</v>
      </c>
      <c r="G9" s="502" t="n">
        <f aca="false">F9/$F$9</f>
        <v>1</v>
      </c>
      <c r="H9" s="497" t="n">
        <f aca="false">H10+H14+H25+H33+H43+H48</f>
        <v>376915</v>
      </c>
      <c r="I9" s="498" t="n">
        <f aca="false">I10+I14+I25+I33+I43+I48</f>
        <v>359389</v>
      </c>
      <c r="J9" s="499" t="n">
        <f aca="false">J10+J14+J25+J33+J43+J48</f>
        <v>3673</v>
      </c>
      <c r="K9" s="500" t="n">
        <f aca="false">K10+K14+K25+K33+K43+K48</f>
        <v>3833</v>
      </c>
      <c r="L9" s="501" t="n">
        <f aca="false">SUM(H9:K9)</f>
        <v>743810</v>
      </c>
      <c r="M9" s="503" t="n">
        <f aca="false">IF(ISERROR(F9/L9-1),"         /0",(F9/L9-1))</f>
        <v>0.125661123136285</v>
      </c>
      <c r="N9" s="497" t="n">
        <f aca="false">N10+N14+N25+N33+N43+N48</f>
        <v>974503</v>
      </c>
      <c r="O9" s="498" t="n">
        <f aca="false">O10+O14+O25+O33+O43+O48</f>
        <v>912909</v>
      </c>
      <c r="P9" s="499" t="n">
        <f aca="false">P10+P14+P25+P33+P43+P48</f>
        <v>10000</v>
      </c>
      <c r="Q9" s="500" t="n">
        <f aca="false">Q10+Q14+Q25+Q33+Q43+Q48</f>
        <v>7000</v>
      </c>
      <c r="R9" s="501" t="n">
        <f aca="false">SUM(N9:Q9)</f>
        <v>1904412</v>
      </c>
      <c r="S9" s="502" t="n">
        <f aca="false">R9/$R$9</f>
        <v>1</v>
      </c>
      <c r="T9" s="497" t="n">
        <f aca="false">T10+T14+T25+T33+T43+T48</f>
        <v>877182</v>
      </c>
      <c r="U9" s="498" t="n">
        <f aca="false">U10+U14+U25+U33+U43+U48</f>
        <v>852811</v>
      </c>
      <c r="V9" s="499" t="n">
        <f aca="false">V10+V14+V25+V33+V43+V48</f>
        <v>9603</v>
      </c>
      <c r="W9" s="500" t="n">
        <f aca="false">W10+W14+W25+W33+W43+W48</f>
        <v>10073</v>
      </c>
      <c r="X9" s="501" t="n">
        <f aca="false">SUM(T9:W9)</f>
        <v>1749669</v>
      </c>
      <c r="Y9" s="504" t="n">
        <f aca="false">IF(ISERROR(R9/X9-1),"         /0",(R9/X9-1))</f>
        <v>0.0884412994686423</v>
      </c>
    </row>
    <row r="10" s="514" customFormat="true" ht="19.7" hidden="false" customHeight="true" outlineLevel="0" collapsed="false">
      <c r="A10" s="505" t="s">
        <v>242</v>
      </c>
      <c r="B10" s="506" t="n">
        <f aca="false">SUM(B11:B13)</f>
        <v>124061</v>
      </c>
      <c r="C10" s="507" t="n">
        <f aca="false">SUM(C11:C13)</f>
        <v>117244</v>
      </c>
      <c r="D10" s="508" t="n">
        <f aca="false">SUM(D11:D13)</f>
        <v>8</v>
      </c>
      <c r="E10" s="509" t="n">
        <f aca="false">SUM(E11:E13)</f>
        <v>7</v>
      </c>
      <c r="F10" s="510" t="n">
        <f aca="false">SUM(B10:E10)</f>
        <v>241320</v>
      </c>
      <c r="G10" s="511" t="n">
        <f aca="false">F10/$F$9</f>
        <v>0.288219683307098</v>
      </c>
      <c r="H10" s="506" t="n">
        <f aca="false">SUM(H11:H13)</f>
        <v>101357</v>
      </c>
      <c r="I10" s="507" t="n">
        <f aca="false">SUM(I11:I13)</f>
        <v>106267</v>
      </c>
      <c r="J10" s="508" t="n">
        <f aca="false">SUM(J11:J13)</f>
        <v>40</v>
      </c>
      <c r="K10" s="509" t="n">
        <f aca="false">SUM(K11:K13)</f>
        <v>8</v>
      </c>
      <c r="L10" s="510" t="n">
        <f aca="false">SUM(H10:K10)</f>
        <v>207672</v>
      </c>
      <c r="M10" s="512" t="n">
        <f aca="false">IF(ISERROR(F10/L10-1),"         /0",(F10/L10-1))</f>
        <v>0.162024731307061</v>
      </c>
      <c r="N10" s="506" t="n">
        <f aca="false">SUM(N11:N13)</f>
        <v>293978</v>
      </c>
      <c r="O10" s="507" t="n">
        <f aca="false">SUM(O11:O13)</f>
        <v>277039</v>
      </c>
      <c r="P10" s="508" t="n">
        <f aca="false">SUM(P11:P13)</f>
        <v>554</v>
      </c>
      <c r="Q10" s="509" t="n">
        <f aca="false">SUM(Q11:Q13)</f>
        <v>944</v>
      </c>
      <c r="R10" s="510" t="n">
        <f aca="false">SUM(N10:Q10)</f>
        <v>572515</v>
      </c>
      <c r="S10" s="511" t="n">
        <f aca="false">R10/$R$9</f>
        <v>0.300625599922706</v>
      </c>
      <c r="T10" s="506" t="n">
        <f aca="false">SUM(T11:T13)</f>
        <v>251385</v>
      </c>
      <c r="U10" s="507" t="n">
        <f aca="false">SUM(U11:U13)</f>
        <v>257190</v>
      </c>
      <c r="V10" s="508" t="n">
        <f aca="false">SUM(V11:V13)</f>
        <v>424</v>
      </c>
      <c r="W10" s="509" t="n">
        <f aca="false">SUM(W11:W13)</f>
        <v>21</v>
      </c>
      <c r="X10" s="510" t="n">
        <f aca="false">SUM(T10:W10)</f>
        <v>509020</v>
      </c>
      <c r="Y10" s="513" t="n">
        <f aca="false">IF(ISERROR(R10/X10-1),"         /0",IF(R10/X10&gt;5,"  *  ",(R10/X10-1)))</f>
        <v>0.124739695886213</v>
      </c>
    </row>
    <row r="11" customFormat="false" ht="19.7" hidden="false" customHeight="true" outlineLevel="0" collapsed="false">
      <c r="A11" s="472" t="s">
        <v>328</v>
      </c>
      <c r="B11" s="473" t="n">
        <v>119216</v>
      </c>
      <c r="C11" s="474" t="n">
        <v>112844</v>
      </c>
      <c r="D11" s="475" t="n">
        <v>8</v>
      </c>
      <c r="E11" s="515" t="n">
        <v>7</v>
      </c>
      <c r="F11" s="516" t="n">
        <f aca="false">SUM(B11:E11)</f>
        <v>232075</v>
      </c>
      <c r="G11" s="476" t="n">
        <f aca="false">F11/$F$9</f>
        <v>0.277177950453732</v>
      </c>
      <c r="H11" s="473" t="n">
        <v>96736</v>
      </c>
      <c r="I11" s="474" t="n">
        <v>102366</v>
      </c>
      <c r="J11" s="475" t="n">
        <v>40</v>
      </c>
      <c r="K11" s="515" t="n">
        <v>8</v>
      </c>
      <c r="L11" s="516" t="n">
        <f aca="false">SUM(H11:K11)</f>
        <v>199150</v>
      </c>
      <c r="M11" s="517" t="n">
        <f aca="false">IF(ISERROR(F11/L11-1),"         /0",(F11/L11-1))</f>
        <v>0.165327642480542</v>
      </c>
      <c r="N11" s="473" t="n">
        <v>282233</v>
      </c>
      <c r="O11" s="474" t="n">
        <v>267624</v>
      </c>
      <c r="P11" s="475" t="n">
        <v>554</v>
      </c>
      <c r="Q11" s="515" t="n">
        <v>944</v>
      </c>
      <c r="R11" s="516" t="n">
        <f aca="false">SUM(N11:Q11)</f>
        <v>551355</v>
      </c>
      <c r="S11" s="476" t="n">
        <f aca="false">R11/$R$9</f>
        <v>0.289514558824456</v>
      </c>
      <c r="T11" s="487" t="n">
        <v>239286</v>
      </c>
      <c r="U11" s="474" t="n">
        <v>247559</v>
      </c>
      <c r="V11" s="475" t="n">
        <v>424</v>
      </c>
      <c r="W11" s="515" t="n">
        <v>21</v>
      </c>
      <c r="X11" s="516" t="n">
        <f aca="false">SUM(T11:W11)</f>
        <v>487290</v>
      </c>
      <c r="Y11" s="478" t="n">
        <f aca="false">IF(ISERROR(R11/X11-1),"         /0",IF(R11/X11&gt;5,"  *  ",(R11/X11-1)))</f>
        <v>0.131472018715755</v>
      </c>
    </row>
    <row r="12" customFormat="false" ht="19.7" hidden="false" customHeight="true" outlineLevel="0" collapsed="false">
      <c r="A12" s="472" t="s">
        <v>329</v>
      </c>
      <c r="B12" s="473" t="n">
        <v>3407</v>
      </c>
      <c r="C12" s="474" t="n">
        <v>2968</v>
      </c>
      <c r="D12" s="475" t="n">
        <v>0</v>
      </c>
      <c r="E12" s="515" t="n">
        <v>0</v>
      </c>
      <c r="F12" s="516" t="n">
        <f aca="false">SUM(B12:E12)</f>
        <v>6375</v>
      </c>
      <c r="G12" s="476" t="n">
        <f aca="false">F12/$F$9</f>
        <v>0.00761395856573325</v>
      </c>
      <c r="H12" s="473" t="n">
        <v>3470</v>
      </c>
      <c r="I12" s="474" t="n">
        <v>2744</v>
      </c>
      <c r="J12" s="475"/>
      <c r="K12" s="515"/>
      <c r="L12" s="516" t="n">
        <f aca="false">SUM(H12:K12)</f>
        <v>6214</v>
      </c>
      <c r="M12" s="517" t="n">
        <f aca="false">IF(ISERROR(F12/L12-1),"         /0",(F12/L12-1))</f>
        <v>0.0259092372063083</v>
      </c>
      <c r="N12" s="473" t="n">
        <v>8014</v>
      </c>
      <c r="O12" s="474" t="n">
        <v>6098</v>
      </c>
      <c r="P12" s="475"/>
      <c r="Q12" s="515"/>
      <c r="R12" s="516" t="n">
        <f aca="false">SUM(N12:Q12)</f>
        <v>14112</v>
      </c>
      <c r="S12" s="476" t="n">
        <f aca="false">R12/$R$9</f>
        <v>0.007410161246621</v>
      </c>
      <c r="T12" s="487" t="n">
        <v>9106</v>
      </c>
      <c r="U12" s="474" t="n">
        <v>6630</v>
      </c>
      <c r="V12" s="475"/>
      <c r="W12" s="515"/>
      <c r="X12" s="516" t="n">
        <f aca="false">SUM(T12:W12)</f>
        <v>15736</v>
      </c>
      <c r="Y12" s="478" t="n">
        <f aca="false">IF(ISERROR(R12/X12-1),"         /0",IF(R12/X12&gt;5,"  *  ",(R12/X12-1)))</f>
        <v>-0.103202846975089</v>
      </c>
    </row>
    <row r="13" customFormat="false" ht="19.7" hidden="false" customHeight="true" outlineLevel="0" collapsed="false">
      <c r="A13" s="518" t="s">
        <v>330</v>
      </c>
      <c r="B13" s="519" t="n">
        <v>1438</v>
      </c>
      <c r="C13" s="520" t="n">
        <v>1432</v>
      </c>
      <c r="D13" s="521" t="n">
        <v>0</v>
      </c>
      <c r="E13" s="522" t="n">
        <v>0</v>
      </c>
      <c r="F13" s="523" t="n">
        <f aca="false">SUM(B13:E13)</f>
        <v>2870</v>
      </c>
      <c r="G13" s="524" t="n">
        <f aca="false">F13/$F$9</f>
        <v>0.00342777428763207</v>
      </c>
      <c r="H13" s="519" t="n">
        <v>1151</v>
      </c>
      <c r="I13" s="520" t="n">
        <v>1157</v>
      </c>
      <c r="J13" s="521"/>
      <c r="K13" s="522"/>
      <c r="L13" s="523" t="n">
        <f aca="false">SUM(H13:K13)</f>
        <v>2308</v>
      </c>
      <c r="M13" s="525" t="n">
        <f aca="false">IF(ISERROR(F13/L13-1),"         /0",(F13/L13-1))</f>
        <v>0.243500866551126</v>
      </c>
      <c r="N13" s="519" t="n">
        <v>3731</v>
      </c>
      <c r="O13" s="520" t="n">
        <v>3317</v>
      </c>
      <c r="P13" s="521" t="n">
        <v>0</v>
      </c>
      <c r="Q13" s="522" t="n">
        <v>0</v>
      </c>
      <c r="R13" s="523" t="n">
        <f aca="false">SUM(N13:Q13)</f>
        <v>7048</v>
      </c>
      <c r="S13" s="524" t="n">
        <f aca="false">R13/$R$9</f>
        <v>0.00370087985162874</v>
      </c>
      <c r="T13" s="526" t="n">
        <v>2993</v>
      </c>
      <c r="U13" s="520" t="n">
        <v>3001</v>
      </c>
      <c r="V13" s="521"/>
      <c r="W13" s="522"/>
      <c r="X13" s="523" t="n">
        <f aca="false">SUM(T13:W13)</f>
        <v>5994</v>
      </c>
      <c r="Y13" s="527" t="n">
        <f aca="false">IF(ISERROR(R13/X13-1),"         /0",IF(R13/X13&gt;5,"  *  ",(R13/X13-1)))</f>
        <v>0.175842509175842</v>
      </c>
    </row>
    <row r="14" s="514" customFormat="true" ht="19.7" hidden="false" customHeight="true" outlineLevel="0" collapsed="false">
      <c r="A14" s="505" t="s">
        <v>268</v>
      </c>
      <c r="B14" s="506" t="n">
        <f aca="false">SUM(B15:B24)</f>
        <v>118850</v>
      </c>
      <c r="C14" s="507" t="n">
        <f aca="false">SUM(C15:C24)</f>
        <v>113215</v>
      </c>
      <c r="D14" s="508" t="n">
        <f aca="false">SUM(D15:D24)</f>
        <v>321</v>
      </c>
      <c r="E14" s="509" t="n">
        <f aca="false">SUM(E15:E24)</f>
        <v>437</v>
      </c>
      <c r="F14" s="510" t="n">
        <f aca="false">SUM(B14:E14)</f>
        <v>232823</v>
      </c>
      <c r="G14" s="511" t="n">
        <f aca="false">F14/$F$9</f>
        <v>0.278071321592112</v>
      </c>
      <c r="H14" s="506" t="n">
        <f aca="false">SUM(H15:H24)</f>
        <v>115666</v>
      </c>
      <c r="I14" s="507" t="n">
        <f aca="false">SUM(I15:I24)</f>
        <v>108651</v>
      </c>
      <c r="J14" s="508" t="n">
        <f aca="false">SUM(J15:J24)</f>
        <v>8</v>
      </c>
      <c r="K14" s="509" t="n">
        <f aca="false">SUM(K15:K24)</f>
        <v>6</v>
      </c>
      <c r="L14" s="510" t="n">
        <f aca="false">SUM(H14:K14)</f>
        <v>224331</v>
      </c>
      <c r="M14" s="512" t="n">
        <f aca="false">IF(ISERROR(F14/L14-1),"         /0",(F14/L14-1))</f>
        <v>0.0378547770927782</v>
      </c>
      <c r="N14" s="506" t="n">
        <f aca="false">SUM(N15:N24)</f>
        <v>241221</v>
      </c>
      <c r="O14" s="507" t="n">
        <f aca="false">SUM(O15:O24)</f>
        <v>237283</v>
      </c>
      <c r="P14" s="508" t="n">
        <f aca="false">SUM(P15:P24)</f>
        <v>3252</v>
      </c>
      <c r="Q14" s="509" t="n">
        <f aca="false">SUM(Q15:Q24)</f>
        <v>2352</v>
      </c>
      <c r="R14" s="510" t="n">
        <f aca="false">SUM(N14:Q14)</f>
        <v>484108</v>
      </c>
      <c r="S14" s="511" t="n">
        <f aca="false">R14/$R$9</f>
        <v>0.254203397164059</v>
      </c>
      <c r="T14" s="506" t="n">
        <f aca="false">SUM(T15:T24)</f>
        <v>238046</v>
      </c>
      <c r="U14" s="507" t="n">
        <f aca="false">SUM(U15:U24)</f>
        <v>238856</v>
      </c>
      <c r="V14" s="508" t="n">
        <f aca="false">SUM(V15:V24)</f>
        <v>23</v>
      </c>
      <c r="W14" s="509" t="n">
        <f aca="false">SUM(W15:W24)</f>
        <v>26</v>
      </c>
      <c r="X14" s="510" t="n">
        <f aca="false">SUM(T14:W14)</f>
        <v>476951</v>
      </c>
      <c r="Y14" s="528" t="n">
        <f aca="false">IF(ISERROR(R14/X14-1),"         /0",IF(R14/X14&gt;5,"  *  ",(R14/X14-1)))</f>
        <v>0.015005734341683</v>
      </c>
    </row>
    <row r="15" customFormat="false" ht="19.7" hidden="false" customHeight="true" outlineLevel="0" collapsed="false">
      <c r="A15" s="479" t="s">
        <v>331</v>
      </c>
      <c r="B15" s="480" t="n">
        <v>26462</v>
      </c>
      <c r="C15" s="481" t="n">
        <v>27565</v>
      </c>
      <c r="D15" s="482" t="n">
        <v>3</v>
      </c>
      <c r="E15" s="529" t="n">
        <v>3</v>
      </c>
      <c r="F15" s="530" t="n">
        <f aca="false">SUM(B15:E15)</f>
        <v>54033</v>
      </c>
      <c r="G15" s="486" t="n">
        <f aca="false">F15/$F$9</f>
        <v>0.0645341212834925</v>
      </c>
      <c r="H15" s="480" t="n">
        <v>28378</v>
      </c>
      <c r="I15" s="481" t="n">
        <v>27414</v>
      </c>
      <c r="J15" s="482" t="n">
        <v>7</v>
      </c>
      <c r="K15" s="529" t="n">
        <v>6</v>
      </c>
      <c r="L15" s="530" t="n">
        <f aca="false">SUM(H15:K15)</f>
        <v>55805</v>
      </c>
      <c r="M15" s="531" t="n">
        <f aca="false">IF(ISERROR(F15/L15-1),"         /0",(F15/L15-1))</f>
        <v>-0.0317534271122659</v>
      </c>
      <c r="N15" s="480" t="n">
        <v>50838</v>
      </c>
      <c r="O15" s="481" t="n">
        <v>52145</v>
      </c>
      <c r="P15" s="482" t="n">
        <v>3</v>
      </c>
      <c r="Q15" s="529" t="n">
        <v>3</v>
      </c>
      <c r="R15" s="530" t="n">
        <f aca="false">SUM(N15:Q15)</f>
        <v>102989</v>
      </c>
      <c r="S15" s="486" t="n">
        <f aca="false">R15/$R$9</f>
        <v>0.054079159341571</v>
      </c>
      <c r="T15" s="484" t="n">
        <v>55670</v>
      </c>
      <c r="U15" s="481" t="n">
        <v>55235</v>
      </c>
      <c r="V15" s="482" t="n">
        <v>7</v>
      </c>
      <c r="W15" s="529" t="n">
        <v>10</v>
      </c>
      <c r="X15" s="530" t="n">
        <f aca="false">SUM(T15:W15)</f>
        <v>110922</v>
      </c>
      <c r="Y15" s="485" t="n">
        <f aca="false">IF(ISERROR(R15/X15-1),"         /0",IF(R15/X15&gt;5,"  *  ",(R15/X15-1)))</f>
        <v>-0.0715187248697283</v>
      </c>
    </row>
    <row r="16" customFormat="false" ht="19.7" hidden="false" customHeight="true" outlineLevel="0" collapsed="false">
      <c r="A16" s="479" t="s">
        <v>332</v>
      </c>
      <c r="B16" s="480" t="n">
        <v>24802</v>
      </c>
      <c r="C16" s="481" t="n">
        <v>23312</v>
      </c>
      <c r="D16" s="482" t="n">
        <v>67</v>
      </c>
      <c r="E16" s="529" t="n">
        <v>45</v>
      </c>
      <c r="F16" s="530" t="n">
        <f aca="false">SUM(B16:E16)</f>
        <v>48226</v>
      </c>
      <c r="G16" s="486" t="n">
        <f aca="false">F16/$F$9</f>
        <v>0.0575985514966355</v>
      </c>
      <c r="H16" s="480" t="n">
        <v>29052</v>
      </c>
      <c r="I16" s="481" t="n">
        <v>27050</v>
      </c>
      <c r="J16" s="482"/>
      <c r="K16" s="529"/>
      <c r="L16" s="530" t="n">
        <f aca="false">SUM(H16:K16)</f>
        <v>56102</v>
      </c>
      <c r="M16" s="531" t="n">
        <f aca="false">IF(ISERROR(F16/L16-1),"         /0",(F16/L16-1))</f>
        <v>-0.140387151973192</v>
      </c>
      <c r="N16" s="480" t="n">
        <v>49814</v>
      </c>
      <c r="O16" s="481" t="n">
        <v>49059</v>
      </c>
      <c r="P16" s="482" t="n">
        <v>69</v>
      </c>
      <c r="Q16" s="529" t="n">
        <v>45</v>
      </c>
      <c r="R16" s="530" t="n">
        <f aca="false">SUM(N16:Q16)</f>
        <v>98987</v>
      </c>
      <c r="S16" s="486" t="n">
        <f aca="false">R16/$R$9</f>
        <v>0.0519777233077716</v>
      </c>
      <c r="T16" s="484" t="n">
        <v>60807</v>
      </c>
      <c r="U16" s="481" t="n">
        <v>61729</v>
      </c>
      <c r="V16" s="482" t="n">
        <v>8</v>
      </c>
      <c r="W16" s="529" t="n">
        <v>12</v>
      </c>
      <c r="X16" s="530" t="n">
        <f aca="false">SUM(T16:W16)</f>
        <v>122556</v>
      </c>
      <c r="Y16" s="485" t="n">
        <f aca="false">IF(ISERROR(R16/X16-1),"         /0",IF(R16/X16&gt;5,"  *  ",(R16/X16-1)))</f>
        <v>-0.192312085903587</v>
      </c>
    </row>
    <row r="17" customFormat="false" ht="19.7" hidden="false" customHeight="true" outlineLevel="0" collapsed="false">
      <c r="A17" s="479" t="s">
        <v>333</v>
      </c>
      <c r="B17" s="480" t="n">
        <v>20513</v>
      </c>
      <c r="C17" s="481" t="n">
        <v>18906</v>
      </c>
      <c r="D17" s="482" t="n">
        <v>1</v>
      </c>
      <c r="E17" s="529" t="n">
        <v>0</v>
      </c>
      <c r="F17" s="530" t="n">
        <f aca="false">SUM(B17:E17)</f>
        <v>39420</v>
      </c>
      <c r="G17" s="486" t="n">
        <f aca="false">F17/$F$9</f>
        <v>0.0470811367311693</v>
      </c>
      <c r="H17" s="480" t="n">
        <v>17236</v>
      </c>
      <c r="I17" s="481" t="n">
        <v>15290</v>
      </c>
      <c r="J17" s="482" t="n">
        <v>1</v>
      </c>
      <c r="K17" s="529" t="n">
        <v>0</v>
      </c>
      <c r="L17" s="530" t="n">
        <f aca="false">SUM(H17:K17)</f>
        <v>32527</v>
      </c>
      <c r="M17" s="531" t="n">
        <f aca="false">IF(ISERROR(F17/L17-1),"         /0",(F17/L17-1))</f>
        <v>0.211916254188828</v>
      </c>
      <c r="N17" s="480" t="n">
        <v>39443</v>
      </c>
      <c r="O17" s="481" t="n">
        <v>39068</v>
      </c>
      <c r="P17" s="482" t="n">
        <v>3</v>
      </c>
      <c r="Q17" s="529" t="n">
        <v>0</v>
      </c>
      <c r="R17" s="530" t="n">
        <f aca="false">SUM(N17:Q17)</f>
        <v>78514</v>
      </c>
      <c r="S17" s="486" t="n">
        <f aca="false">R17/$R$9</f>
        <v>0.0412274234776929</v>
      </c>
      <c r="T17" s="484" t="n">
        <v>35094</v>
      </c>
      <c r="U17" s="481" t="n">
        <v>33452</v>
      </c>
      <c r="V17" s="482" t="n">
        <v>1</v>
      </c>
      <c r="W17" s="529" t="n">
        <v>0</v>
      </c>
      <c r="X17" s="530" t="n">
        <f aca="false">SUM(T17:W17)</f>
        <v>68547</v>
      </c>
      <c r="Y17" s="485" t="n">
        <f aca="false">IF(ISERROR(R17/X17-1),"         /0",IF(R17/X17&gt;5,"  *  ",(R17/X17-1)))</f>
        <v>0.145403883466818</v>
      </c>
    </row>
    <row r="18" customFormat="false" ht="19.7" hidden="false" customHeight="true" outlineLevel="0" collapsed="false">
      <c r="A18" s="479" t="s">
        <v>334</v>
      </c>
      <c r="B18" s="480" t="n">
        <v>17170</v>
      </c>
      <c r="C18" s="481" t="n">
        <v>15309</v>
      </c>
      <c r="D18" s="482" t="n">
        <v>4</v>
      </c>
      <c r="E18" s="529" t="n">
        <v>0</v>
      </c>
      <c r="F18" s="530" t="n">
        <f aca="false">SUM(B18:E18)</f>
        <v>32483</v>
      </c>
      <c r="G18" s="486" t="n">
        <f aca="false">F18/$F$9</f>
        <v>0.0387959554652099</v>
      </c>
      <c r="H18" s="480" t="n">
        <v>18011</v>
      </c>
      <c r="I18" s="481" t="n">
        <v>16693</v>
      </c>
      <c r="J18" s="482"/>
      <c r="K18" s="529"/>
      <c r="L18" s="530" t="n">
        <f aca="false">SUM(H18:K18)</f>
        <v>34704</v>
      </c>
      <c r="M18" s="531" t="n">
        <f aca="false">IF(ISERROR(F18/L18-1),"         /0",(F18/L18-1))</f>
        <v>-0.0639983863531581</v>
      </c>
      <c r="N18" s="480" t="n">
        <v>36045</v>
      </c>
      <c r="O18" s="481" t="n">
        <v>32274</v>
      </c>
      <c r="P18" s="482" t="n">
        <v>15</v>
      </c>
      <c r="Q18" s="529" t="n">
        <v>0</v>
      </c>
      <c r="R18" s="530" t="n">
        <f aca="false">SUM(N18:Q18)</f>
        <v>68334</v>
      </c>
      <c r="S18" s="486" t="n">
        <f aca="false">R18/$R$9</f>
        <v>0.0358819415126559</v>
      </c>
      <c r="T18" s="484" t="n">
        <v>38004</v>
      </c>
      <c r="U18" s="481" t="n">
        <v>37467</v>
      </c>
      <c r="V18" s="482" t="n">
        <v>4</v>
      </c>
      <c r="W18" s="529" t="n">
        <v>4</v>
      </c>
      <c r="X18" s="530" t="n">
        <f aca="false">SUM(T18:W18)</f>
        <v>75479</v>
      </c>
      <c r="Y18" s="485" t="n">
        <f aca="false">IF(ISERROR(R18/X18-1),"         /0",IF(R18/X18&gt;5,"  *  ",(R18/X18-1)))</f>
        <v>-0.0946620914426529</v>
      </c>
    </row>
    <row r="19" customFormat="false" ht="19.7" hidden="false" customHeight="true" outlineLevel="0" collapsed="false">
      <c r="A19" s="479" t="s">
        <v>335</v>
      </c>
      <c r="B19" s="480" t="n">
        <v>16280</v>
      </c>
      <c r="C19" s="481" t="n">
        <v>13528</v>
      </c>
      <c r="D19" s="482" t="n">
        <v>0</v>
      </c>
      <c r="E19" s="529" t="n">
        <v>0</v>
      </c>
      <c r="F19" s="530" t="n">
        <f aca="false">SUM(B19:E19)</f>
        <v>29808</v>
      </c>
      <c r="G19" s="486" t="n">
        <f aca="false">F19/$F$9</f>
        <v>0.0356010787337061</v>
      </c>
      <c r="H19" s="480" t="n">
        <v>10768</v>
      </c>
      <c r="I19" s="481" t="n">
        <v>9435</v>
      </c>
      <c r="J19" s="482"/>
      <c r="K19" s="529"/>
      <c r="L19" s="530" t="n">
        <f aca="false">SUM(H19:K19)</f>
        <v>20203</v>
      </c>
      <c r="M19" s="531" t="n">
        <f aca="false">IF(ISERROR(F19/L19-1),"         /0",(F19/L19-1))</f>
        <v>0.475424441914567</v>
      </c>
      <c r="N19" s="480" t="n">
        <v>33400</v>
      </c>
      <c r="O19" s="481" t="n">
        <v>33151</v>
      </c>
      <c r="P19" s="482" t="n">
        <v>2</v>
      </c>
      <c r="Q19" s="529" t="n">
        <v>0</v>
      </c>
      <c r="R19" s="530" t="n">
        <f aca="false">SUM(N19:Q19)</f>
        <v>66553</v>
      </c>
      <c r="S19" s="486" t="n">
        <f aca="false">R19/$R$9</f>
        <v>0.0349467447170045</v>
      </c>
      <c r="T19" s="484" t="n">
        <v>21292</v>
      </c>
      <c r="U19" s="481" t="n">
        <v>22911</v>
      </c>
      <c r="V19" s="482" t="n">
        <v>3</v>
      </c>
      <c r="W19" s="529"/>
      <c r="X19" s="530" t="n">
        <f aca="false">SUM(T19:W19)</f>
        <v>44206</v>
      </c>
      <c r="Y19" s="485" t="n">
        <f aca="false">IF(ISERROR(R19/X19-1),"         /0",IF(R19/X19&gt;5,"  *  ",(R19/X19-1)))</f>
        <v>0.505519612722255</v>
      </c>
    </row>
    <row r="20" customFormat="false" ht="19.7" hidden="false" customHeight="true" outlineLevel="0" collapsed="false">
      <c r="A20" s="479" t="s">
        <v>336</v>
      </c>
      <c r="B20" s="480" t="n">
        <v>9657</v>
      </c>
      <c r="C20" s="481" t="n">
        <v>10808</v>
      </c>
      <c r="D20" s="482" t="n">
        <v>246</v>
      </c>
      <c r="E20" s="529" t="n">
        <v>389</v>
      </c>
      <c r="F20" s="530" t="n">
        <f aca="false">SUM(B20:E20)</f>
        <v>21100</v>
      </c>
      <c r="G20" s="486" t="n">
        <f aca="false">F20/$F$9</f>
        <v>0.0252007099195249</v>
      </c>
      <c r="H20" s="480" t="n">
        <v>9077</v>
      </c>
      <c r="I20" s="481" t="n">
        <v>9743</v>
      </c>
      <c r="J20" s="482" t="n">
        <v>0</v>
      </c>
      <c r="K20" s="529" t="n">
        <v>0</v>
      </c>
      <c r="L20" s="530" t="n">
        <f aca="false">SUM(H20:K20)</f>
        <v>18820</v>
      </c>
      <c r="M20" s="531" t="n">
        <f aca="false">IF(ISERROR(F20/L20-1),"         /0",(F20/L20-1))</f>
        <v>0.121147715196599</v>
      </c>
      <c r="N20" s="480" t="n">
        <v>23396</v>
      </c>
      <c r="O20" s="481" t="n">
        <v>23345</v>
      </c>
      <c r="P20" s="482" t="n">
        <v>3159</v>
      </c>
      <c r="Q20" s="529" t="n">
        <v>2304</v>
      </c>
      <c r="R20" s="530" t="n">
        <f aca="false">SUM(N20:Q20)</f>
        <v>52204</v>
      </c>
      <c r="S20" s="486" t="n">
        <f aca="false">R20/$R$9</f>
        <v>0.0274121356093114</v>
      </c>
      <c r="T20" s="484" t="n">
        <v>20453</v>
      </c>
      <c r="U20" s="481" t="n">
        <v>21103</v>
      </c>
      <c r="V20" s="482" t="n">
        <v>0</v>
      </c>
      <c r="W20" s="529" t="n">
        <v>0</v>
      </c>
      <c r="X20" s="530" t="n">
        <f aca="false">SUM(T20:W20)</f>
        <v>41556</v>
      </c>
      <c r="Y20" s="485" t="n">
        <f aca="false">IF(ISERROR(R20/X20-1),"         /0",IF(R20/X20&gt;5,"  *  ",(R20/X20-1)))</f>
        <v>0.256232553662528</v>
      </c>
    </row>
    <row r="21" customFormat="false" ht="19.7" hidden="false" customHeight="true" outlineLevel="0" collapsed="false">
      <c r="A21" s="479" t="s">
        <v>337</v>
      </c>
      <c r="B21" s="480" t="n">
        <v>2755</v>
      </c>
      <c r="C21" s="481" t="n">
        <v>2441</v>
      </c>
      <c r="D21" s="482" t="n">
        <v>0</v>
      </c>
      <c r="E21" s="529" t="n">
        <v>0</v>
      </c>
      <c r="F21" s="530" t="n">
        <f aca="false">SUM(B21:E21)</f>
        <v>5196</v>
      </c>
      <c r="G21" s="486" t="n">
        <f aca="false">F21/$F$9</f>
        <v>0.00620582411098823</v>
      </c>
      <c r="H21" s="480" t="n">
        <v>2003</v>
      </c>
      <c r="I21" s="481" t="n">
        <v>1737</v>
      </c>
      <c r="J21" s="482"/>
      <c r="K21" s="529" t="n">
        <v>0</v>
      </c>
      <c r="L21" s="530" t="n">
        <f aca="false">SUM(H21:K21)</f>
        <v>3740</v>
      </c>
      <c r="M21" s="531" t="n">
        <f aca="false">IF(ISERROR(F21/L21-1),"         /0",(F21/L21-1))</f>
        <v>0.389304812834225</v>
      </c>
      <c r="N21" s="480" t="n">
        <v>5888</v>
      </c>
      <c r="O21" s="481" t="n">
        <v>5424</v>
      </c>
      <c r="P21" s="482" t="n">
        <v>1</v>
      </c>
      <c r="Q21" s="529" t="n">
        <v>0</v>
      </c>
      <c r="R21" s="530" t="n">
        <f aca="false">SUM(N21:Q21)</f>
        <v>11313</v>
      </c>
      <c r="S21" s="486" t="n">
        <f aca="false">R21/$R$9</f>
        <v>0.00594041625446595</v>
      </c>
      <c r="T21" s="484" t="n">
        <v>4473</v>
      </c>
      <c r="U21" s="481" t="n">
        <v>4342</v>
      </c>
      <c r="V21" s="482"/>
      <c r="W21" s="529" t="n">
        <v>0</v>
      </c>
      <c r="X21" s="530" t="n">
        <f aca="false">SUM(T21:W21)</f>
        <v>8815</v>
      </c>
      <c r="Y21" s="485" t="n">
        <f aca="false">IF(ISERROR(R21/X21-1),"         /0",IF(R21/X21&gt;5,"  *  ",(R21/X21-1)))</f>
        <v>0.283380601247873</v>
      </c>
    </row>
    <row r="22" customFormat="false" ht="19.7" hidden="false" customHeight="true" outlineLevel="0" collapsed="false">
      <c r="A22" s="479" t="s">
        <v>338</v>
      </c>
      <c r="B22" s="480" t="n">
        <v>638</v>
      </c>
      <c r="C22" s="481" t="n">
        <v>676</v>
      </c>
      <c r="D22" s="482" t="n">
        <v>0</v>
      </c>
      <c r="E22" s="529" t="n">
        <v>0</v>
      </c>
      <c r="F22" s="530" t="n">
        <f aca="false">SUM(B22:E22)</f>
        <v>1314</v>
      </c>
      <c r="G22" s="486" t="n">
        <f aca="false">F22/$F$9</f>
        <v>0.00156937122437231</v>
      </c>
      <c r="H22" s="480" t="n">
        <v>504</v>
      </c>
      <c r="I22" s="481" t="n">
        <v>558</v>
      </c>
      <c r="J22" s="482"/>
      <c r="K22" s="529"/>
      <c r="L22" s="530" t="n">
        <f aca="false">SUM(H22:K22)</f>
        <v>1062</v>
      </c>
      <c r="M22" s="531" t="n">
        <f aca="false">IF(ISERROR(F22/L22-1),"         /0",(F22/L22-1))</f>
        <v>0.23728813559322</v>
      </c>
      <c r="N22" s="480" t="n">
        <v>1344</v>
      </c>
      <c r="O22" s="481" t="n">
        <v>1573</v>
      </c>
      <c r="P22" s="482"/>
      <c r="Q22" s="529"/>
      <c r="R22" s="530" t="n">
        <f aca="false">SUM(N22:Q22)</f>
        <v>2917</v>
      </c>
      <c r="S22" s="486" t="n">
        <f aca="false">R22/$R$9</f>
        <v>0.00153170637446099</v>
      </c>
      <c r="T22" s="484" t="n">
        <v>1074</v>
      </c>
      <c r="U22" s="481" t="n">
        <v>1227</v>
      </c>
      <c r="V22" s="482"/>
      <c r="W22" s="529"/>
      <c r="X22" s="530" t="n">
        <f aca="false">SUM(T22:W22)</f>
        <v>2301</v>
      </c>
      <c r="Y22" s="485" t="n">
        <f aca="false">IF(ISERROR(R22/X22-1),"         /0",IF(R22/X22&gt;5,"  *  ",(R22/X22-1)))</f>
        <v>0.267709691438505</v>
      </c>
    </row>
    <row r="23" customFormat="false" ht="19.7" hidden="false" customHeight="true" outlineLevel="0" collapsed="false">
      <c r="A23" s="479" t="s">
        <v>339</v>
      </c>
      <c r="B23" s="480" t="n">
        <v>535</v>
      </c>
      <c r="C23" s="481" t="n">
        <v>665</v>
      </c>
      <c r="D23" s="482" t="n">
        <v>0</v>
      </c>
      <c r="E23" s="529" t="n">
        <v>0</v>
      </c>
      <c r="F23" s="530" t="n">
        <f aca="false">SUM(B23:E23)</f>
        <v>1200</v>
      </c>
      <c r="G23" s="486" t="n">
        <f aca="false">F23/$F$9</f>
        <v>0.00143321573002038</v>
      </c>
      <c r="H23" s="480" t="n">
        <v>627</v>
      </c>
      <c r="I23" s="481" t="n">
        <v>730</v>
      </c>
      <c r="J23" s="482"/>
      <c r="K23" s="529" t="n">
        <v>0</v>
      </c>
      <c r="L23" s="530" t="n">
        <f aca="false">SUM(H23:K23)</f>
        <v>1357</v>
      </c>
      <c r="M23" s="531" t="n">
        <f aca="false">IF(ISERROR(F23/L23-1),"         /0",(F23/L23-1))</f>
        <v>-0.115696389093589</v>
      </c>
      <c r="N23" s="480" t="n">
        <v>975</v>
      </c>
      <c r="O23" s="481" t="n">
        <v>1234</v>
      </c>
      <c r="P23" s="482"/>
      <c r="Q23" s="529" t="n">
        <v>0</v>
      </c>
      <c r="R23" s="530" t="n">
        <f aca="false">SUM(N23:Q23)</f>
        <v>2209</v>
      </c>
      <c r="S23" s="486" t="n">
        <f aca="false">R23/$R$9</f>
        <v>0.00115993808062541</v>
      </c>
      <c r="T23" s="484" t="n">
        <v>1161</v>
      </c>
      <c r="U23" s="481" t="n">
        <v>1389</v>
      </c>
      <c r="V23" s="482"/>
      <c r="W23" s="529" t="n">
        <v>0</v>
      </c>
      <c r="X23" s="530" t="n">
        <f aca="false">SUM(T23:W23)</f>
        <v>2550</v>
      </c>
      <c r="Y23" s="485" t="n">
        <f aca="false">IF(ISERROR(R23/X23-1),"         /0",IF(R23/X23&gt;5,"  *  ",(R23/X23-1)))</f>
        <v>-0.133725490196078</v>
      </c>
    </row>
    <row r="24" customFormat="false" ht="19.7" hidden="false" customHeight="true" outlineLevel="0" collapsed="false">
      <c r="A24" s="479" t="s">
        <v>322</v>
      </c>
      <c r="B24" s="480" t="n">
        <v>38</v>
      </c>
      <c r="C24" s="481" t="n">
        <v>5</v>
      </c>
      <c r="D24" s="482" t="n">
        <v>0</v>
      </c>
      <c r="E24" s="529" t="n">
        <v>0</v>
      </c>
      <c r="F24" s="530" t="n">
        <f aca="false">SUM(B24:E24)</f>
        <v>43</v>
      </c>
      <c r="G24" s="486" t="n">
        <f aca="false">F24/$F$9</f>
        <v>5.13568969923968E-005</v>
      </c>
      <c r="H24" s="480" t="n">
        <v>10</v>
      </c>
      <c r="I24" s="481" t="n">
        <v>1</v>
      </c>
      <c r="J24" s="482"/>
      <c r="K24" s="529"/>
      <c r="L24" s="530" t="n">
        <f aca="false">SUM(H24:K24)</f>
        <v>11</v>
      </c>
      <c r="M24" s="531" t="n">
        <f aca="false">IF(ISERROR(F24/L24-1),"         /0",(F24/L24-1))</f>
        <v>2.90909090909091</v>
      </c>
      <c r="N24" s="480" t="n">
        <v>78</v>
      </c>
      <c r="O24" s="481" t="n">
        <v>10</v>
      </c>
      <c r="P24" s="482"/>
      <c r="Q24" s="529"/>
      <c r="R24" s="530" t="n">
        <f aca="false">SUM(N24:Q24)</f>
        <v>88</v>
      </c>
      <c r="S24" s="486" t="n">
        <f aca="false">R24/$R$9</f>
        <v>4.62084884993373E-005</v>
      </c>
      <c r="T24" s="484" t="n">
        <v>18</v>
      </c>
      <c r="U24" s="481" t="n">
        <v>1</v>
      </c>
      <c r="V24" s="482"/>
      <c r="W24" s="529"/>
      <c r="X24" s="530" t="n">
        <f aca="false">SUM(T24:W24)</f>
        <v>19</v>
      </c>
      <c r="Y24" s="485" t="n">
        <f aca="false">IF(ISERROR(R24/X24-1),"         /0",IF(R24/X24&gt;5,"  *  ",(R24/X24-1)))</f>
        <v>3.63157894736842</v>
      </c>
    </row>
    <row r="25" s="514" customFormat="true" ht="19.7" hidden="false" customHeight="true" outlineLevel="0" collapsed="false">
      <c r="A25" s="505" t="s">
        <v>283</v>
      </c>
      <c r="B25" s="506" t="n">
        <f aca="false">SUM(B26:B32)</f>
        <v>56215</v>
      </c>
      <c r="C25" s="507" t="n">
        <f aca="false">SUM(C26:C32)</f>
        <v>45155</v>
      </c>
      <c r="D25" s="508" t="n">
        <f aca="false">SUM(D26:D32)</f>
        <v>27</v>
      </c>
      <c r="E25" s="509" t="n">
        <f aca="false">SUM(E26:E32)</f>
        <v>27</v>
      </c>
      <c r="F25" s="510" t="n">
        <f aca="false">SUM(B25:E25)</f>
        <v>101424</v>
      </c>
      <c r="G25" s="511" t="n">
        <f aca="false">F25/$F$9</f>
        <v>0.121135393501322</v>
      </c>
      <c r="H25" s="506" t="n">
        <f aca="false">SUM(H26:H32)</f>
        <v>46356</v>
      </c>
      <c r="I25" s="507" t="n">
        <f aca="false">SUM(I26:I32)</f>
        <v>38035</v>
      </c>
      <c r="J25" s="508" t="n">
        <f aca="false">SUM(J26:J32)</f>
        <v>29</v>
      </c>
      <c r="K25" s="509" t="n">
        <f aca="false">SUM(K26:K32)</f>
        <v>0</v>
      </c>
      <c r="L25" s="510" t="n">
        <f aca="false">SUM(H25:K25)</f>
        <v>84420</v>
      </c>
      <c r="M25" s="512" t="n">
        <f aca="false">IF(ISERROR(F25/L25-1),"         /0",(F25/L25-1))</f>
        <v>0.201421464108031</v>
      </c>
      <c r="N25" s="506" t="n">
        <f aca="false">SUM(N26:N32)</f>
        <v>123453</v>
      </c>
      <c r="O25" s="507" t="n">
        <f aca="false">SUM(O26:O32)</f>
        <v>105525</v>
      </c>
      <c r="P25" s="508" t="n">
        <f aca="false">SUM(P26:P32)</f>
        <v>55</v>
      </c>
      <c r="Q25" s="509" t="n">
        <f aca="false">SUM(Q26:Q32)</f>
        <v>27</v>
      </c>
      <c r="R25" s="510" t="n">
        <f aca="false">SUM(N25:Q25)</f>
        <v>229060</v>
      </c>
      <c r="S25" s="511" t="n">
        <f aca="false">R25/$R$9</f>
        <v>0.120278595177934</v>
      </c>
      <c r="T25" s="506" t="n">
        <f aca="false">SUM(T26:T32)</f>
        <v>106421</v>
      </c>
      <c r="U25" s="507" t="n">
        <f aca="false">SUM(U26:U32)</f>
        <v>89956</v>
      </c>
      <c r="V25" s="508" t="n">
        <f aca="false">SUM(V26:V32)</f>
        <v>35</v>
      </c>
      <c r="W25" s="509" t="n">
        <f aca="false">SUM(W26:W32)</f>
        <v>0</v>
      </c>
      <c r="X25" s="510" t="n">
        <f aca="false">SUM(T25:W25)</f>
        <v>196412</v>
      </c>
      <c r="Y25" s="528" t="n">
        <f aca="false">IF(ISERROR(R25/X25-1),"         /0",IF(R25/X25&gt;5,"  *  ",(R25/X25-1)))</f>
        <v>0.166222023094312</v>
      </c>
    </row>
    <row r="26" customFormat="false" ht="19.7" hidden="false" customHeight="true" outlineLevel="0" collapsed="false">
      <c r="A26" s="479" t="s">
        <v>340</v>
      </c>
      <c r="B26" s="480" t="n">
        <v>32351</v>
      </c>
      <c r="C26" s="481" t="n">
        <v>24368</v>
      </c>
      <c r="D26" s="482" t="n">
        <v>7</v>
      </c>
      <c r="E26" s="529" t="n">
        <v>0</v>
      </c>
      <c r="F26" s="530" t="n">
        <f aca="false">SUM(B26:E26)</f>
        <v>56726</v>
      </c>
      <c r="G26" s="486" t="n">
        <f aca="false">F26/$F$9</f>
        <v>0.0677504962509465</v>
      </c>
      <c r="H26" s="480" t="n">
        <v>29486</v>
      </c>
      <c r="I26" s="481" t="n">
        <v>24021</v>
      </c>
      <c r="J26" s="482" t="n">
        <v>25</v>
      </c>
      <c r="K26" s="529" t="n">
        <v>0</v>
      </c>
      <c r="L26" s="530" t="n">
        <f aca="false">SUM(H26:K26)</f>
        <v>53532</v>
      </c>
      <c r="M26" s="531" t="n">
        <f aca="false">IF(ISERROR(F26/L26-1),"         /0",(F26/L26-1))</f>
        <v>0.0596652469550922</v>
      </c>
      <c r="N26" s="480" t="n">
        <v>70081</v>
      </c>
      <c r="O26" s="481" t="n">
        <v>58789</v>
      </c>
      <c r="P26" s="482" t="n">
        <v>26</v>
      </c>
      <c r="Q26" s="529" t="n">
        <v>0</v>
      </c>
      <c r="R26" s="530" t="n">
        <f aca="false">SUM(N26:Q26)</f>
        <v>128896</v>
      </c>
      <c r="S26" s="486" t="n">
        <f aca="false">R26/$R$9</f>
        <v>0.0676828333364839</v>
      </c>
      <c r="T26" s="480" t="n">
        <v>65131</v>
      </c>
      <c r="U26" s="481" t="n">
        <v>56857</v>
      </c>
      <c r="V26" s="482" t="n">
        <v>31</v>
      </c>
      <c r="W26" s="529" t="n">
        <v>0</v>
      </c>
      <c r="X26" s="516" t="n">
        <f aca="false">SUM(T26:W26)</f>
        <v>122019</v>
      </c>
      <c r="Y26" s="485" t="n">
        <f aca="false">IF(ISERROR(R26/X26-1),"         /0",IF(R26/X26&gt;5,"  *  ",(R26/X26-1)))</f>
        <v>0.056360075070276</v>
      </c>
    </row>
    <row r="27" customFormat="false" ht="19.7" hidden="false" customHeight="true" outlineLevel="0" collapsed="false">
      <c r="A27" s="479" t="s">
        <v>341</v>
      </c>
      <c r="B27" s="480" t="n">
        <v>5707</v>
      </c>
      <c r="C27" s="481" t="n">
        <v>4941</v>
      </c>
      <c r="D27" s="482" t="n">
        <v>3</v>
      </c>
      <c r="E27" s="529" t="n">
        <v>0</v>
      </c>
      <c r="F27" s="530" t="n">
        <f aca="false">SUM(B27:E27)</f>
        <v>10651</v>
      </c>
      <c r="G27" s="486" t="n">
        <f aca="false">F27/$F$9</f>
        <v>0.0127209839503725</v>
      </c>
      <c r="H27" s="480" t="n">
        <v>3079</v>
      </c>
      <c r="I27" s="481" t="n">
        <v>2428</v>
      </c>
      <c r="J27" s="482" t="n">
        <v>4</v>
      </c>
      <c r="K27" s="529"/>
      <c r="L27" s="530" t="n">
        <f aca="false">SUM(H27:K27)</f>
        <v>5511</v>
      </c>
      <c r="M27" s="531" t="n">
        <f aca="false">IF(ISERROR(F27/L27-1),"         /0",(F27/L27-1))</f>
        <v>0.932680094356741</v>
      </c>
      <c r="N27" s="480" t="n">
        <v>14114</v>
      </c>
      <c r="O27" s="481" t="n">
        <v>11887</v>
      </c>
      <c r="P27" s="482" t="n">
        <v>12</v>
      </c>
      <c r="Q27" s="529" t="n">
        <v>0</v>
      </c>
      <c r="R27" s="530" t="n">
        <f aca="false">SUM(N27:Q27)</f>
        <v>26013</v>
      </c>
      <c r="S27" s="486" t="n">
        <f aca="false">R27/$R$9</f>
        <v>0.0136593342196962</v>
      </c>
      <c r="T27" s="480" t="n">
        <v>9178</v>
      </c>
      <c r="U27" s="481" t="n">
        <v>5866</v>
      </c>
      <c r="V27" s="482" t="n">
        <v>4</v>
      </c>
      <c r="W27" s="529"/>
      <c r="X27" s="516" t="n">
        <f aca="false">SUM(T27:W27)</f>
        <v>15048</v>
      </c>
      <c r="Y27" s="485" t="n">
        <f aca="false">IF(ISERROR(R27/X27-1),"         /0",IF(R27/X27&gt;5,"  *  ",(R27/X27-1)))</f>
        <v>0.728668261562999</v>
      </c>
    </row>
    <row r="28" customFormat="false" ht="19.7" hidden="false" customHeight="true" outlineLevel="0" collapsed="false">
      <c r="A28" s="479" t="s">
        <v>342</v>
      </c>
      <c r="B28" s="480" t="n">
        <v>4968</v>
      </c>
      <c r="C28" s="481" t="n">
        <v>4850</v>
      </c>
      <c r="D28" s="482" t="n">
        <v>0</v>
      </c>
      <c r="E28" s="529" t="n">
        <v>0</v>
      </c>
      <c r="F28" s="530" t="n">
        <f aca="false">SUM(B28:E28)</f>
        <v>9818</v>
      </c>
      <c r="G28" s="486" t="n">
        <f aca="false">F28/$F$9</f>
        <v>0.01172609336445</v>
      </c>
      <c r="H28" s="480" t="n">
        <v>6342</v>
      </c>
      <c r="I28" s="481" t="n">
        <v>5687</v>
      </c>
      <c r="J28" s="482"/>
      <c r="K28" s="529"/>
      <c r="L28" s="530" t="n">
        <f aca="false">SUM(H28:K28)</f>
        <v>12029</v>
      </c>
      <c r="M28" s="531" t="n">
        <f aca="false">IF(ISERROR(F28/L28-1),"         /0",(F28/L28-1))</f>
        <v>-0.183805802643611</v>
      </c>
      <c r="N28" s="480" t="n">
        <v>11582</v>
      </c>
      <c r="O28" s="481" t="n">
        <v>10341</v>
      </c>
      <c r="P28" s="482"/>
      <c r="Q28" s="529"/>
      <c r="R28" s="530" t="n">
        <f aca="false">SUM(N28:Q28)</f>
        <v>21923</v>
      </c>
      <c r="S28" s="486" t="n">
        <f aca="false">R28/$R$9</f>
        <v>0.0115116896973974</v>
      </c>
      <c r="T28" s="480" t="n">
        <v>13722</v>
      </c>
      <c r="U28" s="481" t="n">
        <v>12898</v>
      </c>
      <c r="V28" s="482"/>
      <c r="W28" s="529"/>
      <c r="X28" s="516" t="n">
        <f aca="false">SUM(T28:W28)</f>
        <v>26620</v>
      </c>
      <c r="Y28" s="485" t="n">
        <f aca="false">IF(ISERROR(R28/X28-1),"         /0",IF(R28/X28&gt;5,"  *  ",(R28/X28-1)))</f>
        <v>-0.176446280991736</v>
      </c>
    </row>
    <row r="29" customFormat="false" ht="19.7" hidden="false" customHeight="true" outlineLevel="0" collapsed="false">
      <c r="A29" s="479" t="s">
        <v>343</v>
      </c>
      <c r="B29" s="480" t="n">
        <v>4288</v>
      </c>
      <c r="C29" s="481" t="n">
        <v>3814</v>
      </c>
      <c r="D29" s="482" t="n">
        <v>0</v>
      </c>
      <c r="E29" s="529" t="n">
        <v>0</v>
      </c>
      <c r="F29" s="530" t="n">
        <f aca="false">SUM(B29:E29)</f>
        <v>8102</v>
      </c>
      <c r="G29" s="486" t="n">
        <f aca="false">F29/$F$9</f>
        <v>0.0096765948705209</v>
      </c>
      <c r="H29" s="480" t="n">
        <v>5798</v>
      </c>
      <c r="I29" s="481" t="n">
        <v>5205</v>
      </c>
      <c r="J29" s="482"/>
      <c r="K29" s="529"/>
      <c r="L29" s="530" t="n">
        <f aca="false">SUM(H29:K29)</f>
        <v>11003</v>
      </c>
      <c r="M29" s="531" t="n">
        <f aca="false">IF(ISERROR(F29/L29-1),"         /0",(F29/L29-1))</f>
        <v>-0.263655366718168</v>
      </c>
      <c r="N29" s="480" t="n">
        <v>8531</v>
      </c>
      <c r="O29" s="481" t="n">
        <v>8469</v>
      </c>
      <c r="P29" s="482"/>
      <c r="Q29" s="529"/>
      <c r="R29" s="530" t="n">
        <f aca="false">SUM(N29:Q29)</f>
        <v>17000</v>
      </c>
      <c r="S29" s="486" t="n">
        <f aca="false">R29/$R$9</f>
        <v>0.00892663982373562</v>
      </c>
      <c r="T29" s="480" t="n">
        <v>13670</v>
      </c>
      <c r="U29" s="481" t="n">
        <v>12359</v>
      </c>
      <c r="V29" s="482"/>
      <c r="W29" s="529"/>
      <c r="X29" s="516" t="n">
        <f aca="false">SUM(T29:W29)</f>
        <v>26029</v>
      </c>
      <c r="Y29" s="485" t="n">
        <f aca="false">IF(ISERROR(R29/X29-1),"         /0",IF(R29/X29&gt;5,"  *  ",(R29/X29-1)))</f>
        <v>-0.346882323562181</v>
      </c>
    </row>
    <row r="30" customFormat="false" ht="19.7" hidden="false" customHeight="true" outlineLevel="0" collapsed="false">
      <c r="A30" s="479" t="s">
        <v>344</v>
      </c>
      <c r="B30" s="480" t="n">
        <v>2225</v>
      </c>
      <c r="C30" s="481" t="n">
        <v>2233</v>
      </c>
      <c r="D30" s="482" t="n">
        <v>0</v>
      </c>
      <c r="E30" s="529" t="n">
        <v>0</v>
      </c>
      <c r="F30" s="475" t="n">
        <f aca="false">SUM(B30:E30)</f>
        <v>4458</v>
      </c>
      <c r="G30" s="486" t="n">
        <f aca="false">F30/$F$9</f>
        <v>0.0053243964370257</v>
      </c>
      <c r="H30" s="480" t="n">
        <v>255</v>
      </c>
      <c r="I30" s="481" t="n">
        <v>23</v>
      </c>
      <c r="J30" s="482"/>
      <c r="K30" s="529"/>
      <c r="L30" s="530" t="n">
        <f aca="false">SUM(H30:K30)</f>
        <v>278</v>
      </c>
      <c r="M30" s="531" t="s">
        <v>130</v>
      </c>
      <c r="N30" s="480" t="n">
        <v>4941</v>
      </c>
      <c r="O30" s="481" t="n">
        <v>4803</v>
      </c>
      <c r="P30" s="482"/>
      <c r="Q30" s="529"/>
      <c r="R30" s="530" t="n">
        <f aca="false">SUM(N30:Q30)</f>
        <v>9744</v>
      </c>
      <c r="S30" s="486" t="n">
        <f aca="false">R30/$R$9</f>
        <v>0.00511653990838117</v>
      </c>
      <c r="T30" s="480" t="n">
        <v>881</v>
      </c>
      <c r="U30" s="481" t="n">
        <v>81</v>
      </c>
      <c r="V30" s="482"/>
      <c r="W30" s="529"/>
      <c r="X30" s="516" t="n">
        <f aca="false">SUM(T30:W30)</f>
        <v>962</v>
      </c>
      <c r="Y30" s="485" t="str">
        <f aca="false">IF(ISERROR(R30/X30-1),"         /0",IF(R30/X30&gt;5,"  *  ",(R30/X30-1)))</f>
        <v>  *  </v>
      </c>
    </row>
    <row r="31" customFormat="false" ht="19.7" hidden="false" customHeight="true" outlineLevel="0" collapsed="false">
      <c r="A31" s="479" t="s">
        <v>345</v>
      </c>
      <c r="B31" s="480" t="n">
        <v>2529</v>
      </c>
      <c r="C31" s="481" t="n">
        <v>1636</v>
      </c>
      <c r="D31" s="482" t="n">
        <v>0</v>
      </c>
      <c r="E31" s="529" t="n">
        <v>0</v>
      </c>
      <c r="F31" s="530" t="n">
        <f aca="false">SUM(B31:E31)</f>
        <v>4165</v>
      </c>
      <c r="G31" s="486" t="n">
        <f aca="false">F31/$F$9</f>
        <v>0.00497445292961239</v>
      </c>
      <c r="H31" s="480" t="n">
        <v>303</v>
      </c>
      <c r="I31" s="481" t="n">
        <v>72</v>
      </c>
      <c r="J31" s="482"/>
      <c r="K31" s="529"/>
      <c r="L31" s="530" t="n">
        <f aca="false">SUM(H31:K31)</f>
        <v>375</v>
      </c>
      <c r="M31" s="531" t="n">
        <f aca="false">IF(ISERROR(F31/L31-1),"         /0",(F31/L31-1))</f>
        <v>10.1066666666667</v>
      </c>
      <c r="N31" s="480" t="n">
        <v>5650</v>
      </c>
      <c r="O31" s="481" t="n">
        <v>3882</v>
      </c>
      <c r="P31" s="482"/>
      <c r="Q31" s="529"/>
      <c r="R31" s="530" t="n">
        <f aca="false">SUM(N31:Q31)</f>
        <v>9532</v>
      </c>
      <c r="S31" s="486" t="n">
        <f aca="false">R31/$R$9</f>
        <v>0.00500521945881458</v>
      </c>
      <c r="T31" s="480" t="n">
        <v>1027</v>
      </c>
      <c r="U31" s="481" t="n">
        <v>397</v>
      </c>
      <c r="V31" s="482"/>
      <c r="W31" s="529"/>
      <c r="X31" s="516" t="n">
        <f aca="false">SUM(T31:W31)</f>
        <v>1424</v>
      </c>
      <c r="Y31" s="485" t="str">
        <f aca="false">IF(ISERROR(R31/X31-1),"         /0",IF(R31/X31&gt;5,"  *  ",(R31/X31-1)))</f>
        <v>  *  </v>
      </c>
    </row>
    <row r="32" customFormat="false" ht="19.7" hidden="false" customHeight="true" outlineLevel="0" collapsed="false">
      <c r="A32" s="479" t="s">
        <v>322</v>
      </c>
      <c r="B32" s="480" t="n">
        <v>4147</v>
      </c>
      <c r="C32" s="481" t="n">
        <v>3313</v>
      </c>
      <c r="D32" s="482" t="n">
        <v>17</v>
      </c>
      <c r="E32" s="529" t="n">
        <v>27</v>
      </c>
      <c r="F32" s="530" t="n">
        <f aca="false">SUM(B32:E32)</f>
        <v>7504</v>
      </c>
      <c r="G32" s="486" t="n">
        <f aca="false">F32/$F$9</f>
        <v>0.00896237569839408</v>
      </c>
      <c r="H32" s="480" t="n">
        <v>1093</v>
      </c>
      <c r="I32" s="481" t="n">
        <v>599</v>
      </c>
      <c r="J32" s="482" t="n">
        <v>0</v>
      </c>
      <c r="K32" s="529" t="n">
        <v>0</v>
      </c>
      <c r="L32" s="530" t="n">
        <f aca="false">SUM(H32:K32)</f>
        <v>1692</v>
      </c>
      <c r="M32" s="531" t="n">
        <f aca="false">IF(ISERROR(F32/L32-1),"         /0",(F32/L32-1))</f>
        <v>3.43498817966903</v>
      </c>
      <c r="N32" s="480" t="n">
        <v>8554</v>
      </c>
      <c r="O32" s="481" t="n">
        <v>7354</v>
      </c>
      <c r="P32" s="482" t="n">
        <v>17</v>
      </c>
      <c r="Q32" s="529" t="n">
        <v>27</v>
      </c>
      <c r="R32" s="530" t="n">
        <f aca="false">SUM(N32:Q32)</f>
        <v>15952</v>
      </c>
      <c r="S32" s="486" t="n">
        <f aca="false">R32/$R$9</f>
        <v>0.00837633873342533</v>
      </c>
      <c r="T32" s="480" t="n">
        <v>2812</v>
      </c>
      <c r="U32" s="481" t="n">
        <v>1498</v>
      </c>
      <c r="V32" s="482" t="n">
        <v>0</v>
      </c>
      <c r="W32" s="529" t="n">
        <v>0</v>
      </c>
      <c r="X32" s="516" t="n">
        <f aca="false">SUM(T32:W32)</f>
        <v>4310</v>
      </c>
      <c r="Y32" s="485" t="n">
        <f aca="false">IF(ISERROR(R32/X32-1),"         /0",IF(R32/X32&gt;5,"  *  ",(R32/X32-1)))</f>
        <v>2.70116009280742</v>
      </c>
    </row>
    <row r="33" s="514" customFormat="true" ht="19.7" hidden="false" customHeight="true" outlineLevel="0" collapsed="false">
      <c r="A33" s="505" t="s">
        <v>297</v>
      </c>
      <c r="B33" s="506" t="n">
        <f aca="false">SUM(B34:B42)</f>
        <v>122652</v>
      </c>
      <c r="C33" s="507" t="n">
        <f aca="false">SUM(C34:C42)</f>
        <v>112268</v>
      </c>
      <c r="D33" s="508" t="n">
        <f aca="false">SUM(D34:D42)</f>
        <v>742</v>
      </c>
      <c r="E33" s="509" t="n">
        <f aca="false">SUM(E34:E42)</f>
        <v>817</v>
      </c>
      <c r="F33" s="510" t="n">
        <f aca="false">SUM(B33:E33)</f>
        <v>236479</v>
      </c>
      <c r="G33" s="511" t="n">
        <f aca="false">F33/$F$9</f>
        <v>0.282437852182907</v>
      </c>
      <c r="H33" s="506" t="n">
        <f aca="false">SUM(H34:H42)</f>
        <v>103448</v>
      </c>
      <c r="I33" s="507" t="n">
        <f aca="false">SUM(I34:I42)</f>
        <v>97508</v>
      </c>
      <c r="J33" s="508" t="n">
        <f aca="false">SUM(J34:J42)</f>
        <v>3591</v>
      </c>
      <c r="K33" s="509" t="n">
        <f aca="false">SUM(K34:K42)</f>
        <v>3814</v>
      </c>
      <c r="L33" s="510" t="n">
        <f aca="false">SUM(H33:K33)</f>
        <v>208361</v>
      </c>
      <c r="M33" s="512" t="n">
        <f aca="false">IF(ISERROR(F33/L33-1),"         /0",(F33/L33-1))</f>
        <v>0.13494847884201</v>
      </c>
      <c r="N33" s="506" t="n">
        <f aca="false">SUM(N34:N42)</f>
        <v>286937</v>
      </c>
      <c r="O33" s="507" t="n">
        <f aca="false">SUM(O34:O42)</f>
        <v>264488</v>
      </c>
      <c r="P33" s="508" t="n">
        <f aca="false">SUM(P34:P42)</f>
        <v>3220</v>
      </c>
      <c r="Q33" s="509" t="n">
        <f aca="false">SUM(Q34:Q42)</f>
        <v>3603</v>
      </c>
      <c r="R33" s="510" t="n">
        <f aca="false">SUM(N33:Q33)</f>
        <v>558248</v>
      </c>
      <c r="S33" s="511" t="n">
        <f aca="false">R33/$R$9</f>
        <v>0.293134048724751</v>
      </c>
      <c r="T33" s="506" t="n">
        <f aca="false">SUM(T34:T42)</f>
        <v>251534</v>
      </c>
      <c r="U33" s="507" t="n">
        <f aca="false">SUM(U34:U42)</f>
        <v>240276</v>
      </c>
      <c r="V33" s="508" t="n">
        <f aca="false">SUM(V34:V42)</f>
        <v>8997</v>
      </c>
      <c r="W33" s="509" t="n">
        <f aca="false">SUM(W34:W42)</f>
        <v>9785</v>
      </c>
      <c r="X33" s="510" t="n">
        <f aca="false">SUM(T33:W33)</f>
        <v>510592</v>
      </c>
      <c r="Y33" s="528" t="n">
        <f aca="false">IF(ISERROR(R33/X33-1),"         /0",IF(R33/X33&gt;5,"  *  ",(R33/X33-1)))</f>
        <v>0.0933347956881423</v>
      </c>
    </row>
    <row r="34" s="488" customFormat="true" ht="19.7" hidden="false" customHeight="true" outlineLevel="0" collapsed="false">
      <c r="A34" s="472" t="s">
        <v>346</v>
      </c>
      <c r="B34" s="473" t="n">
        <v>72928</v>
      </c>
      <c r="C34" s="474" t="n">
        <v>64021</v>
      </c>
      <c r="D34" s="475" t="n">
        <v>730</v>
      </c>
      <c r="E34" s="515" t="n">
        <v>810</v>
      </c>
      <c r="F34" s="516" t="n">
        <f aca="false">SUM(B34:E34)</f>
        <v>138489</v>
      </c>
      <c r="G34" s="476" t="n">
        <f aca="false">F34/$F$9</f>
        <v>0.165403844362327</v>
      </c>
      <c r="H34" s="473" t="n">
        <v>63091</v>
      </c>
      <c r="I34" s="474" t="n">
        <v>56805</v>
      </c>
      <c r="J34" s="475" t="n">
        <v>3061</v>
      </c>
      <c r="K34" s="515" t="n">
        <v>2986</v>
      </c>
      <c r="L34" s="516" t="n">
        <f aca="false">SUM(H34:K34)</f>
        <v>125943</v>
      </c>
      <c r="M34" s="517" t="n">
        <f aca="false">IF(ISERROR(F34/L34-1),"         /0",(F34/L34-1))</f>
        <v>0.0996164931754842</v>
      </c>
      <c r="N34" s="473" t="n">
        <v>169824</v>
      </c>
      <c r="O34" s="474" t="n">
        <v>150008</v>
      </c>
      <c r="P34" s="475" t="n">
        <v>3057</v>
      </c>
      <c r="Q34" s="515" t="n">
        <v>3456</v>
      </c>
      <c r="R34" s="516" t="n">
        <f aca="false">SUM(N34:Q34)</f>
        <v>326345</v>
      </c>
      <c r="S34" s="476" t="n">
        <f aca="false">R34/$R$9</f>
        <v>0.171362604310412</v>
      </c>
      <c r="T34" s="487" t="n">
        <v>158715</v>
      </c>
      <c r="U34" s="474" t="n">
        <v>144064</v>
      </c>
      <c r="V34" s="475" t="n">
        <v>6694</v>
      </c>
      <c r="W34" s="515" t="n">
        <v>6804</v>
      </c>
      <c r="X34" s="516" t="n">
        <f aca="false">SUM(T34:W34)</f>
        <v>316277</v>
      </c>
      <c r="Y34" s="478" t="n">
        <f aca="false">IF(ISERROR(R34/X34-1),"         /0",IF(R34/X34&gt;5,"  *  ",(R34/X34-1)))</f>
        <v>0.0318328553767742</v>
      </c>
    </row>
    <row r="35" s="488" customFormat="true" ht="19.7" hidden="false" customHeight="true" outlineLevel="0" collapsed="false">
      <c r="A35" s="472" t="s">
        <v>347</v>
      </c>
      <c r="B35" s="473" t="n">
        <v>30816</v>
      </c>
      <c r="C35" s="474" t="n">
        <v>29790</v>
      </c>
      <c r="D35" s="475" t="n">
        <v>8</v>
      </c>
      <c r="E35" s="515" t="n">
        <v>0</v>
      </c>
      <c r="F35" s="516" t="n">
        <f aca="false">SUM(B35:E35)</f>
        <v>60614</v>
      </c>
      <c r="G35" s="476" t="n">
        <f aca="false">F35/$F$9</f>
        <v>0.0723941152162125</v>
      </c>
      <c r="H35" s="473" t="n">
        <v>27149</v>
      </c>
      <c r="I35" s="474" t="n">
        <v>27304</v>
      </c>
      <c r="J35" s="475" t="n">
        <v>526</v>
      </c>
      <c r="K35" s="515" t="n">
        <v>692</v>
      </c>
      <c r="L35" s="516" t="n">
        <f aca="false">SUM(H35:K35)</f>
        <v>55671</v>
      </c>
      <c r="M35" s="517" t="n">
        <f aca="false">IF(ISERROR(F35/L35-1),"         /0",(F35/L35-1))</f>
        <v>0.0887894954284996</v>
      </c>
      <c r="N35" s="473" t="n">
        <v>73425</v>
      </c>
      <c r="O35" s="474" t="n">
        <v>72394</v>
      </c>
      <c r="P35" s="475" t="n">
        <v>18</v>
      </c>
      <c r="Q35" s="515" t="n">
        <v>104</v>
      </c>
      <c r="R35" s="516" t="n">
        <f aca="false">SUM(N35:Q35)</f>
        <v>145941</v>
      </c>
      <c r="S35" s="476" t="n">
        <f aca="false">R35/$R$9</f>
        <v>0.0766331025009294</v>
      </c>
      <c r="T35" s="487" t="n">
        <v>62427</v>
      </c>
      <c r="U35" s="474" t="n">
        <v>65691</v>
      </c>
      <c r="V35" s="475" t="n">
        <v>2141</v>
      </c>
      <c r="W35" s="515" t="n">
        <v>2805</v>
      </c>
      <c r="X35" s="516" t="n">
        <f aca="false">SUM(T35:W35)</f>
        <v>133064</v>
      </c>
      <c r="Y35" s="478" t="n">
        <f aca="false">IF(ISERROR(R35/X35-1),"         /0",IF(R35/X35&gt;5,"  *  ",(R35/X35-1)))</f>
        <v>0.0967729814224734</v>
      </c>
    </row>
    <row r="36" s="488" customFormat="true" ht="19.7" hidden="false" customHeight="true" outlineLevel="0" collapsed="false">
      <c r="A36" s="472" t="s">
        <v>348</v>
      </c>
      <c r="B36" s="473" t="n">
        <v>5925</v>
      </c>
      <c r="C36" s="474" t="n">
        <v>5647</v>
      </c>
      <c r="D36" s="475" t="n">
        <v>2</v>
      </c>
      <c r="E36" s="515" t="n">
        <v>0</v>
      </c>
      <c r="F36" s="516" t="n">
        <f aca="false">SUM(B36:E36)</f>
        <v>11574</v>
      </c>
      <c r="G36" s="476" t="n">
        <f aca="false">F36/$F$9</f>
        <v>0.0138233657160465</v>
      </c>
      <c r="H36" s="473" t="n">
        <v>4409</v>
      </c>
      <c r="I36" s="474" t="n">
        <v>4606</v>
      </c>
      <c r="J36" s="475"/>
      <c r="K36" s="515"/>
      <c r="L36" s="516" t="n">
        <f aca="false">SUM(H36:K36)</f>
        <v>9015</v>
      </c>
      <c r="M36" s="517" t="n">
        <f aca="false">IF(ISERROR(F36/L36-1),"         /0",(F36/L36-1))</f>
        <v>0.283860232945091</v>
      </c>
      <c r="N36" s="473" t="n">
        <v>13628</v>
      </c>
      <c r="O36" s="474" t="n">
        <v>11368</v>
      </c>
      <c r="P36" s="475" t="n">
        <v>125</v>
      </c>
      <c r="Q36" s="515" t="n">
        <v>26</v>
      </c>
      <c r="R36" s="516" t="n">
        <f aca="false">SUM(N36:Q36)</f>
        <v>25147</v>
      </c>
      <c r="S36" s="476" t="n">
        <f aca="false">R36/$R$9</f>
        <v>0.0132046006851459</v>
      </c>
      <c r="T36" s="487" t="n">
        <v>9909</v>
      </c>
      <c r="U36" s="474" t="n">
        <v>9802</v>
      </c>
      <c r="V36" s="475" t="n">
        <v>107</v>
      </c>
      <c r="W36" s="515"/>
      <c r="X36" s="516" t="n">
        <f aca="false">SUM(T36:W36)</f>
        <v>19818</v>
      </c>
      <c r="Y36" s="478" t="n">
        <f aca="false">IF(ISERROR(R36/X36-1),"         /0",IF(R36/X36&gt;5,"  *  ",(R36/X36-1)))</f>
        <v>0.268896962357453</v>
      </c>
    </row>
    <row r="37" s="488" customFormat="true" ht="19.7" hidden="false" customHeight="true" outlineLevel="0" collapsed="false">
      <c r="A37" s="472" t="s">
        <v>349</v>
      </c>
      <c r="B37" s="473" t="n">
        <v>5158</v>
      </c>
      <c r="C37" s="474" t="n">
        <v>5588</v>
      </c>
      <c r="D37" s="475" t="n">
        <v>0</v>
      </c>
      <c r="E37" s="515" t="n">
        <v>5</v>
      </c>
      <c r="F37" s="516" t="n">
        <f aca="false">SUM(B37:E37)</f>
        <v>10751</v>
      </c>
      <c r="G37" s="476" t="n">
        <f aca="false">F37/$F$9</f>
        <v>0.0128404185945409</v>
      </c>
      <c r="H37" s="473" t="n">
        <v>3167</v>
      </c>
      <c r="I37" s="474" t="n">
        <v>3710</v>
      </c>
      <c r="J37" s="475"/>
      <c r="K37" s="515" t="n">
        <v>5</v>
      </c>
      <c r="L37" s="516" t="n">
        <f aca="false">SUM(H37:K37)</f>
        <v>6882</v>
      </c>
      <c r="M37" s="517" t="n">
        <f aca="false">IF(ISERROR(F37/L37-1),"         /0",(F37/L37-1))</f>
        <v>0.562191223481546</v>
      </c>
      <c r="N37" s="473" t="n">
        <v>13758</v>
      </c>
      <c r="O37" s="474" t="n">
        <v>16486</v>
      </c>
      <c r="P37" s="475" t="n">
        <v>14</v>
      </c>
      <c r="Q37" s="515" t="n">
        <v>15</v>
      </c>
      <c r="R37" s="516" t="n">
        <f aca="false">SUM(N37:Q37)</f>
        <v>30273</v>
      </c>
      <c r="S37" s="476" t="n">
        <f aca="false">R37/$R$9</f>
        <v>0.0158962451402323</v>
      </c>
      <c r="T37" s="487" t="n">
        <v>8454</v>
      </c>
      <c r="U37" s="474" t="n">
        <v>10459</v>
      </c>
      <c r="V37" s="475" t="n">
        <v>4</v>
      </c>
      <c r="W37" s="515" t="n">
        <v>16</v>
      </c>
      <c r="X37" s="516" t="n">
        <f aca="false">SUM(T37:W37)</f>
        <v>18933</v>
      </c>
      <c r="Y37" s="478" t="n">
        <f aca="false">IF(ISERROR(R37/X37-1),"         /0",IF(R37/X37&gt;5,"  *  ",(R37/X37-1)))</f>
        <v>0.598954206940263</v>
      </c>
    </row>
    <row r="38" s="488" customFormat="true" ht="19.7" hidden="false" customHeight="true" outlineLevel="0" collapsed="false">
      <c r="A38" s="472" t="s">
        <v>350</v>
      </c>
      <c r="B38" s="473" t="n">
        <v>2757</v>
      </c>
      <c r="C38" s="474" t="n">
        <v>2683</v>
      </c>
      <c r="D38" s="475" t="n">
        <v>0</v>
      </c>
      <c r="E38" s="515" t="n">
        <v>0</v>
      </c>
      <c r="F38" s="516" t="n">
        <f aca="false">SUM(B38:E38)</f>
        <v>5440</v>
      </c>
      <c r="G38" s="476" t="n">
        <f aca="false">F38/$F$9</f>
        <v>0.00649724464275904</v>
      </c>
      <c r="H38" s="473" t="n">
        <v>1757</v>
      </c>
      <c r="I38" s="474" t="n">
        <v>1676</v>
      </c>
      <c r="J38" s="475" t="n">
        <v>3</v>
      </c>
      <c r="K38" s="515" t="n">
        <v>3</v>
      </c>
      <c r="L38" s="516" t="n">
        <f aca="false">SUM(H38:K38)</f>
        <v>3439</v>
      </c>
      <c r="M38" s="517" t="n">
        <f aca="false">IF(ISERROR(F38/L38-1),"         /0",(F38/L38-1))</f>
        <v>0.581855190462344</v>
      </c>
      <c r="N38" s="473" t="n">
        <v>5778</v>
      </c>
      <c r="O38" s="474" t="n">
        <v>5369</v>
      </c>
      <c r="P38" s="475"/>
      <c r="Q38" s="515"/>
      <c r="R38" s="516" t="n">
        <f aca="false">SUM(N38:Q38)</f>
        <v>11147</v>
      </c>
      <c r="S38" s="476" t="n">
        <f aca="false">R38/$R$9</f>
        <v>0.00585325024206947</v>
      </c>
      <c r="T38" s="487" t="n">
        <v>3886</v>
      </c>
      <c r="U38" s="474" t="n">
        <v>3676</v>
      </c>
      <c r="V38" s="475" t="n">
        <v>3</v>
      </c>
      <c r="W38" s="515" t="n">
        <v>3</v>
      </c>
      <c r="X38" s="516" t="n">
        <f aca="false">SUM(T38:W38)</f>
        <v>7568</v>
      </c>
      <c r="Y38" s="478" t="n">
        <f aca="false">IF(ISERROR(R38/X38-1),"         /0",IF(R38/X38&gt;5,"  *  ",(R38/X38-1)))</f>
        <v>0.472912262156448</v>
      </c>
    </row>
    <row r="39" s="488" customFormat="true" ht="19.7" hidden="false" customHeight="true" outlineLevel="0" collapsed="false">
      <c r="A39" s="472" t="s">
        <v>351</v>
      </c>
      <c r="B39" s="473" t="n">
        <v>2700</v>
      </c>
      <c r="C39" s="474" t="n">
        <v>2588</v>
      </c>
      <c r="D39" s="475" t="n">
        <v>0</v>
      </c>
      <c r="E39" s="515" t="n">
        <v>0</v>
      </c>
      <c r="F39" s="516" t="n">
        <f aca="false">SUM(B39:E39)</f>
        <v>5288</v>
      </c>
      <c r="G39" s="476" t="n">
        <f aca="false">F39/$F$9</f>
        <v>0.00631570398362312</v>
      </c>
      <c r="H39" s="473" t="n">
        <v>2203</v>
      </c>
      <c r="I39" s="474" t="n">
        <v>2063</v>
      </c>
      <c r="J39" s="475"/>
      <c r="K39" s="515" t="n">
        <v>127</v>
      </c>
      <c r="L39" s="516" t="n">
        <f aca="false">SUM(H39:K39)</f>
        <v>4393</v>
      </c>
      <c r="M39" s="517" t="n">
        <f aca="false">IF(ISERROR(F39/L39-1),"         /0",(F39/L39-1))</f>
        <v>0.203733211928067</v>
      </c>
      <c r="N39" s="473" t="n">
        <v>5748</v>
      </c>
      <c r="O39" s="474" t="n">
        <v>4986</v>
      </c>
      <c r="P39" s="475" t="n">
        <v>4</v>
      </c>
      <c r="Q39" s="515"/>
      <c r="R39" s="516" t="n">
        <f aca="false">SUM(N39:Q39)</f>
        <v>10738</v>
      </c>
      <c r="S39" s="476" t="n">
        <f aca="false">R39/$R$9</f>
        <v>0.00563848578983959</v>
      </c>
      <c r="T39" s="487" t="n">
        <v>4697</v>
      </c>
      <c r="U39" s="474" t="n">
        <v>4096</v>
      </c>
      <c r="V39" s="475"/>
      <c r="W39" s="515" t="n">
        <v>127</v>
      </c>
      <c r="X39" s="516" t="n">
        <f aca="false">SUM(T39:W39)</f>
        <v>8920</v>
      </c>
      <c r="Y39" s="478" t="n">
        <f aca="false">IF(ISERROR(R39/X39-1),"         /0",IF(R39/X39&gt;5,"  *  ",(R39/X39-1)))</f>
        <v>0.203811659192825</v>
      </c>
    </row>
    <row r="40" s="488" customFormat="true" ht="19.7" hidden="false" customHeight="true" outlineLevel="0" collapsed="false">
      <c r="A40" s="472" t="s">
        <v>352</v>
      </c>
      <c r="B40" s="473" t="n">
        <v>1330</v>
      </c>
      <c r="C40" s="474" t="n">
        <v>1378</v>
      </c>
      <c r="D40" s="475" t="n">
        <v>2</v>
      </c>
      <c r="E40" s="515" t="n">
        <v>2</v>
      </c>
      <c r="F40" s="516" t="n">
        <f aca="false">SUM(B40:E40)</f>
        <v>2712</v>
      </c>
      <c r="G40" s="476" t="n">
        <f aca="false">F40/$F$9</f>
        <v>0.00323906754984605</v>
      </c>
      <c r="H40" s="473" t="n">
        <v>1096</v>
      </c>
      <c r="I40" s="474" t="n">
        <v>970</v>
      </c>
      <c r="J40" s="475"/>
      <c r="K40" s="515"/>
      <c r="L40" s="516" t="n">
        <f aca="false">SUM(H40:K40)</f>
        <v>2066</v>
      </c>
      <c r="M40" s="517" t="n">
        <f aca="false">IF(ISERROR(F40/L40-1),"         /0",(F40/L40-1))</f>
        <v>0.312681510164569</v>
      </c>
      <c r="N40" s="473" t="n">
        <v>2797</v>
      </c>
      <c r="O40" s="474" t="n">
        <v>2565</v>
      </c>
      <c r="P40" s="475" t="n">
        <v>2</v>
      </c>
      <c r="Q40" s="515" t="n">
        <v>2</v>
      </c>
      <c r="R40" s="516" t="n">
        <f aca="false">SUM(N40:Q40)</f>
        <v>5366</v>
      </c>
      <c r="S40" s="476" t="n">
        <f aca="false">R40/$R$9</f>
        <v>0.00281766760553914</v>
      </c>
      <c r="T40" s="487" t="n">
        <v>2265</v>
      </c>
      <c r="U40" s="474" t="n">
        <v>1766</v>
      </c>
      <c r="V40" s="475" t="n">
        <v>37</v>
      </c>
      <c r="W40" s="515" t="n">
        <v>19</v>
      </c>
      <c r="X40" s="516" t="n">
        <f aca="false">SUM(T40:W40)</f>
        <v>4087</v>
      </c>
      <c r="Y40" s="478" t="n">
        <f aca="false">IF(ISERROR(R40/X40-1),"         /0",IF(R40/X40&gt;5,"  *  ",(R40/X40-1)))</f>
        <v>0.312943479324688</v>
      </c>
    </row>
    <row r="41" s="488" customFormat="true" ht="19.7" hidden="false" customHeight="true" outlineLevel="0" collapsed="false">
      <c r="A41" s="472" t="s">
        <v>353</v>
      </c>
      <c r="B41" s="473" t="n">
        <v>908</v>
      </c>
      <c r="C41" s="474" t="n">
        <v>402</v>
      </c>
      <c r="D41" s="475" t="n">
        <v>0</v>
      </c>
      <c r="E41" s="515" t="n">
        <v>0</v>
      </c>
      <c r="F41" s="516" t="n">
        <f aca="false">SUM(B41:E41)</f>
        <v>1310</v>
      </c>
      <c r="G41" s="476" t="n">
        <f aca="false">F41/$F$9</f>
        <v>0.00156459383860558</v>
      </c>
      <c r="H41" s="473" t="n">
        <v>420</v>
      </c>
      <c r="I41" s="474" t="n">
        <v>269</v>
      </c>
      <c r="J41" s="475"/>
      <c r="K41" s="515" t="n">
        <v>0</v>
      </c>
      <c r="L41" s="516" t="n">
        <f aca="false">SUM(H41:K41)</f>
        <v>689</v>
      </c>
      <c r="M41" s="517" t="n">
        <f aca="false">IF(ISERROR(F41/L41-1),"         /0",(F41/L41-1))</f>
        <v>0.901306240928882</v>
      </c>
      <c r="N41" s="473" t="n">
        <v>1646</v>
      </c>
      <c r="O41" s="474" t="n">
        <v>870</v>
      </c>
      <c r="P41" s="475"/>
      <c r="Q41" s="515"/>
      <c r="R41" s="516" t="n">
        <f aca="false">SUM(N41:Q41)</f>
        <v>2516</v>
      </c>
      <c r="S41" s="476" t="n">
        <f aca="false">R41/$R$9</f>
        <v>0.00132114269391287</v>
      </c>
      <c r="T41" s="487" t="n">
        <v>848</v>
      </c>
      <c r="U41" s="474" t="n">
        <v>469</v>
      </c>
      <c r="V41" s="475"/>
      <c r="W41" s="515" t="n">
        <v>0</v>
      </c>
      <c r="X41" s="516" t="n">
        <f aca="false">SUM(T41:W41)</f>
        <v>1317</v>
      </c>
      <c r="Y41" s="478" t="n">
        <f aca="false">IF(ISERROR(R41/X41-1),"         /0",IF(R41/X41&gt;5,"  *  ",(R41/X41-1)))</f>
        <v>0.910402429764617</v>
      </c>
    </row>
    <row r="42" s="488" customFormat="true" ht="19.7" hidden="false" customHeight="true" outlineLevel="0" collapsed="false">
      <c r="A42" s="472" t="s">
        <v>322</v>
      </c>
      <c r="B42" s="473" t="n">
        <v>130</v>
      </c>
      <c r="C42" s="474" t="n">
        <v>171</v>
      </c>
      <c r="D42" s="475" t="n">
        <v>0</v>
      </c>
      <c r="E42" s="515" t="n">
        <v>0</v>
      </c>
      <c r="F42" s="516" t="n">
        <f aca="false">SUM(B42:E42)</f>
        <v>301</v>
      </c>
      <c r="G42" s="476" t="n">
        <f aca="false">F42/$F$9</f>
        <v>0.000359498278946778</v>
      </c>
      <c r="H42" s="473" t="n">
        <v>156</v>
      </c>
      <c r="I42" s="474" t="n">
        <v>105</v>
      </c>
      <c r="J42" s="475" t="n">
        <v>1</v>
      </c>
      <c r="K42" s="515" t="n">
        <v>1</v>
      </c>
      <c r="L42" s="516" t="n">
        <f aca="false">SUM(H42:K42)</f>
        <v>263</v>
      </c>
      <c r="M42" s="517" t="n">
        <f aca="false">IF(ISERROR(F42/L42-1),"         /0",(F42/L42-1))</f>
        <v>0.144486692015209</v>
      </c>
      <c r="N42" s="473" t="n">
        <v>333</v>
      </c>
      <c r="O42" s="474" t="n">
        <v>442</v>
      </c>
      <c r="P42" s="475"/>
      <c r="Q42" s="515"/>
      <c r="R42" s="516" t="n">
        <f aca="false">SUM(N42:Q42)</f>
        <v>775</v>
      </c>
      <c r="S42" s="476" t="n">
        <f aca="false">R42/$R$9</f>
        <v>0.0004069497566703</v>
      </c>
      <c r="T42" s="487" t="n">
        <v>333</v>
      </c>
      <c r="U42" s="474" t="n">
        <v>253</v>
      </c>
      <c r="V42" s="475" t="n">
        <v>11</v>
      </c>
      <c r="W42" s="515" t="n">
        <v>11</v>
      </c>
      <c r="X42" s="516" t="n">
        <f aca="false">SUM(T42:W42)</f>
        <v>608</v>
      </c>
      <c r="Y42" s="478" t="n">
        <f aca="false">IF(ISERROR(R42/X42-1),"         /0",IF(R42/X42&gt;5,"  *  ",(R42/X42-1)))</f>
        <v>0.274671052631579</v>
      </c>
    </row>
    <row r="43" s="514" customFormat="true" ht="19.7" hidden="false" customHeight="true" outlineLevel="0" collapsed="false">
      <c r="A43" s="505" t="s">
        <v>316</v>
      </c>
      <c r="B43" s="506" t="n">
        <f aca="false">SUM(B44:B47)</f>
        <v>8988</v>
      </c>
      <c r="C43" s="507" t="n">
        <f aca="false">SUM(C44:C47)</f>
        <v>8753</v>
      </c>
      <c r="D43" s="508" t="n">
        <f aca="false">SUM(D44:D47)</f>
        <v>34</v>
      </c>
      <c r="E43" s="509" t="n">
        <f aca="false">SUM(E44:E47)</f>
        <v>33</v>
      </c>
      <c r="F43" s="510" t="n">
        <f aca="false">SUM(B43:E43)</f>
        <v>17808</v>
      </c>
      <c r="G43" s="511" t="n">
        <f aca="false">F43/$F$9</f>
        <v>0.0212689214335024</v>
      </c>
      <c r="H43" s="506" t="n">
        <f aca="false">SUM(H44:H47)</f>
        <v>8880</v>
      </c>
      <c r="I43" s="507" t="n">
        <f aca="false">SUM(I44:I47)</f>
        <v>8797</v>
      </c>
      <c r="J43" s="508" t="n">
        <f aca="false">SUM(J44:J47)</f>
        <v>5</v>
      </c>
      <c r="K43" s="509" t="n">
        <f aca="false">SUM(K44:K47)</f>
        <v>5</v>
      </c>
      <c r="L43" s="510" t="n">
        <f aca="false">SUM(H43:K43)</f>
        <v>17687</v>
      </c>
      <c r="M43" s="512" t="n">
        <f aca="false">IF(ISERROR(F43/L43-1),"         /0",(F43/L43-1))</f>
        <v>0.00684118278961954</v>
      </c>
      <c r="N43" s="506" t="n">
        <f aca="false">SUM(N44:N47)</f>
        <v>21360</v>
      </c>
      <c r="O43" s="507" t="n">
        <f aca="false">SUM(O44:O47)</f>
        <v>21668</v>
      </c>
      <c r="P43" s="508" t="n">
        <f aca="false">SUM(P44:P47)</f>
        <v>81</v>
      </c>
      <c r="Q43" s="509" t="n">
        <f aca="false">SUM(Q44:Q47)</f>
        <v>72</v>
      </c>
      <c r="R43" s="510" t="n">
        <f aca="false">SUM(N43:Q43)</f>
        <v>43181</v>
      </c>
      <c r="S43" s="511" t="n">
        <f aca="false">R43/$R$9</f>
        <v>0.0226741902487487</v>
      </c>
      <c r="T43" s="506" t="n">
        <f aca="false">SUM(T44:T47)</f>
        <v>26031</v>
      </c>
      <c r="U43" s="507" t="n">
        <f aca="false">SUM(U44:U47)</f>
        <v>25872</v>
      </c>
      <c r="V43" s="508" t="n">
        <f aca="false">SUM(V44:V47)</f>
        <v>124</v>
      </c>
      <c r="W43" s="509" t="n">
        <f aca="false">SUM(W44:W47)</f>
        <v>241</v>
      </c>
      <c r="X43" s="510" t="n">
        <f aca="false">SUM(T43:W43)</f>
        <v>52268</v>
      </c>
      <c r="Y43" s="528" t="n">
        <f aca="false">IF(ISERROR(R43/X43-1),"         /0",IF(R43/X43&gt;5,"  *  ",(R43/X43-1)))</f>
        <v>-0.173853983316752</v>
      </c>
    </row>
    <row r="44" customFormat="false" ht="19.7" hidden="false" customHeight="true" outlineLevel="0" collapsed="false">
      <c r="A44" s="472" t="s">
        <v>354</v>
      </c>
      <c r="B44" s="473" t="n">
        <v>6371</v>
      </c>
      <c r="C44" s="474" t="n">
        <v>6138</v>
      </c>
      <c r="D44" s="475" t="n">
        <v>9</v>
      </c>
      <c r="E44" s="515" t="n">
        <v>12</v>
      </c>
      <c r="F44" s="516" t="n">
        <f aca="false">SUM(B44:E44)</f>
        <v>12530</v>
      </c>
      <c r="G44" s="476" t="n">
        <f aca="false">F44/$F$9</f>
        <v>0.0149651609142961</v>
      </c>
      <c r="H44" s="473" t="n">
        <v>6527</v>
      </c>
      <c r="I44" s="474" t="n">
        <v>6585</v>
      </c>
      <c r="J44" s="475" t="n">
        <v>5</v>
      </c>
      <c r="K44" s="515" t="n">
        <v>5</v>
      </c>
      <c r="L44" s="516" t="n">
        <f aca="false">SUM(H44:K44)</f>
        <v>13122</v>
      </c>
      <c r="M44" s="517" t="n">
        <f aca="false">IF(ISERROR(F44/L44-1),"         /0",(F44/L44-1))</f>
        <v>-0.0451150739216583</v>
      </c>
      <c r="N44" s="473" t="n">
        <v>15111</v>
      </c>
      <c r="O44" s="474" t="n">
        <v>14781</v>
      </c>
      <c r="P44" s="475" t="n">
        <v>36</v>
      </c>
      <c r="Q44" s="515" t="n">
        <v>17</v>
      </c>
      <c r="R44" s="516" t="n">
        <f aca="false">SUM(N44:Q44)</f>
        <v>29945</v>
      </c>
      <c r="S44" s="476" t="n">
        <f aca="false">R44/$R$9</f>
        <v>0.0157240135012802</v>
      </c>
      <c r="T44" s="487" t="n">
        <v>20083</v>
      </c>
      <c r="U44" s="474" t="n">
        <v>19941</v>
      </c>
      <c r="V44" s="475" t="n">
        <v>5</v>
      </c>
      <c r="W44" s="515" t="n">
        <v>5</v>
      </c>
      <c r="X44" s="516" t="n">
        <f aca="false">SUM(T44:W44)</f>
        <v>40034</v>
      </c>
      <c r="Y44" s="478" t="n">
        <f aca="false">IF(ISERROR(R44/X44-1),"         /0",IF(R44/X44&gt;5,"  *  ",(R44/X44-1)))</f>
        <v>-0.252010790827796</v>
      </c>
    </row>
    <row r="45" customFormat="false" ht="19.7" hidden="false" customHeight="true" outlineLevel="0" collapsed="false">
      <c r="A45" s="472" t="s">
        <v>355</v>
      </c>
      <c r="B45" s="473" t="n">
        <v>2362</v>
      </c>
      <c r="C45" s="474" t="n">
        <v>2325</v>
      </c>
      <c r="D45" s="475" t="n">
        <v>24</v>
      </c>
      <c r="E45" s="515" t="n">
        <v>15</v>
      </c>
      <c r="F45" s="516" t="n">
        <f aca="false">SUM(B45:E45)</f>
        <v>4726</v>
      </c>
      <c r="G45" s="476" t="n">
        <f aca="false">F45/$F$9</f>
        <v>0.00564448128339691</v>
      </c>
      <c r="H45" s="473" t="n">
        <v>2325</v>
      </c>
      <c r="I45" s="474" t="n">
        <v>2104</v>
      </c>
      <c r="J45" s="475"/>
      <c r="K45" s="515"/>
      <c r="L45" s="516" t="n">
        <f aca="false">SUM(H45:K45)</f>
        <v>4429</v>
      </c>
      <c r="M45" s="517" t="n">
        <f aca="false">IF(ISERROR(F45/L45-1),"         /0",(F45/L45-1))</f>
        <v>0.0670580266425829</v>
      </c>
      <c r="N45" s="473" t="n">
        <v>5619</v>
      </c>
      <c r="O45" s="474" t="n">
        <v>6033</v>
      </c>
      <c r="P45" s="475" t="n">
        <v>40</v>
      </c>
      <c r="Q45" s="515" t="n">
        <v>44</v>
      </c>
      <c r="R45" s="516" t="n">
        <f aca="false">SUM(N45:Q45)</f>
        <v>11736</v>
      </c>
      <c r="S45" s="476" t="n">
        <f aca="false">R45/$R$9</f>
        <v>0.0061625320571389</v>
      </c>
      <c r="T45" s="487" t="n">
        <v>5878</v>
      </c>
      <c r="U45" s="474" t="n">
        <v>5739</v>
      </c>
      <c r="V45" s="475" t="n">
        <v>119</v>
      </c>
      <c r="W45" s="515" t="n">
        <v>236</v>
      </c>
      <c r="X45" s="516" t="n">
        <f aca="false">SUM(T45:W45)</f>
        <v>11972</v>
      </c>
      <c r="Y45" s="478" t="n">
        <f aca="false">IF(ISERROR(R45/X45-1),"         /0",IF(R45/X45&gt;5,"  *  ",(R45/X45-1)))</f>
        <v>-0.0197126628800535</v>
      </c>
    </row>
    <row r="46" customFormat="false" ht="19.7" hidden="false" customHeight="true" outlineLevel="0" collapsed="false">
      <c r="A46" s="472" t="s">
        <v>356</v>
      </c>
      <c r="B46" s="473" t="n">
        <v>195</v>
      </c>
      <c r="C46" s="474" t="n">
        <v>183</v>
      </c>
      <c r="D46" s="475" t="n">
        <v>0</v>
      </c>
      <c r="E46" s="515" t="n">
        <v>0</v>
      </c>
      <c r="F46" s="516" t="n">
        <f aca="false">SUM(B46:E46)</f>
        <v>378</v>
      </c>
      <c r="G46" s="476" t="n">
        <f aca="false">F46/$F$9</f>
        <v>0.000451462954956418</v>
      </c>
      <c r="H46" s="473" t="n">
        <v>5</v>
      </c>
      <c r="I46" s="474" t="n">
        <v>0</v>
      </c>
      <c r="J46" s="475" t="n">
        <v>0</v>
      </c>
      <c r="K46" s="515" t="n">
        <v>0</v>
      </c>
      <c r="L46" s="516" t="n">
        <f aca="false">SUM(H46:K46)</f>
        <v>5</v>
      </c>
      <c r="M46" s="517" t="n">
        <f aca="false">IF(ISERROR(F46/L46-1),"         /0",(F46/L46-1))</f>
        <v>74.6</v>
      </c>
      <c r="N46" s="473" t="n">
        <v>494</v>
      </c>
      <c r="O46" s="474" t="n">
        <v>619</v>
      </c>
      <c r="P46" s="475" t="n">
        <v>1</v>
      </c>
      <c r="Q46" s="515"/>
      <c r="R46" s="516" t="n">
        <f aca="false">SUM(N46:Q46)</f>
        <v>1114</v>
      </c>
      <c r="S46" s="476" t="n">
        <f aca="false">R46/$R$9</f>
        <v>0.000584957456684793</v>
      </c>
      <c r="T46" s="487" t="n">
        <v>8</v>
      </c>
      <c r="U46" s="474" t="n">
        <v>0</v>
      </c>
      <c r="V46" s="475" t="n">
        <v>0</v>
      </c>
      <c r="W46" s="515" t="n">
        <v>0</v>
      </c>
      <c r="X46" s="516" t="n">
        <f aca="false">SUM(T46:W46)</f>
        <v>8</v>
      </c>
      <c r="Y46" s="478" t="str">
        <f aca="false">IF(ISERROR(R46/X46-1),"         /0",IF(R46/X46&gt;5,"  *  ",(R46/X46-1)))</f>
        <v>  *  </v>
      </c>
    </row>
    <row r="47" customFormat="false" ht="19.7" hidden="false" customHeight="true" outlineLevel="0" collapsed="false">
      <c r="A47" s="472" t="s">
        <v>322</v>
      </c>
      <c r="B47" s="473" t="n">
        <v>60</v>
      </c>
      <c r="C47" s="474" t="n">
        <v>107</v>
      </c>
      <c r="D47" s="475" t="n">
        <v>1</v>
      </c>
      <c r="E47" s="515" t="n">
        <v>6</v>
      </c>
      <c r="F47" s="516" t="n">
        <f aca="false">SUM(B47:E47)</f>
        <v>174</v>
      </c>
      <c r="G47" s="476" t="n">
        <f aca="false">F47/$F$9</f>
        <v>0.000207816280852954</v>
      </c>
      <c r="H47" s="473" t="n">
        <v>23</v>
      </c>
      <c r="I47" s="474" t="n">
        <v>108</v>
      </c>
      <c r="J47" s="475"/>
      <c r="K47" s="515"/>
      <c r="L47" s="516" t="n">
        <f aca="false">SUM(H47:K47)</f>
        <v>131</v>
      </c>
      <c r="M47" s="517" t="n">
        <f aca="false">IF(ISERROR(F47/L47-1),"         /0",(F47/L47-1))</f>
        <v>0.32824427480916</v>
      </c>
      <c r="N47" s="473" t="n">
        <v>136</v>
      </c>
      <c r="O47" s="474" t="n">
        <v>235</v>
      </c>
      <c r="P47" s="475" t="n">
        <v>4</v>
      </c>
      <c r="Q47" s="515" t="n">
        <v>11</v>
      </c>
      <c r="R47" s="516" t="n">
        <f aca="false">SUM(N47:Q47)</f>
        <v>386</v>
      </c>
      <c r="S47" s="476" t="n">
        <f aca="false">R47/$R$9</f>
        <v>0.000202687233644821</v>
      </c>
      <c r="T47" s="487" t="n">
        <v>62</v>
      </c>
      <c r="U47" s="474" t="n">
        <v>192</v>
      </c>
      <c r="V47" s="475"/>
      <c r="W47" s="515"/>
      <c r="X47" s="516" t="n">
        <f aca="false">SUM(T47:W47)</f>
        <v>254</v>
      </c>
      <c r="Y47" s="478" t="n">
        <f aca="false">IF(ISERROR(R47/X47-1),"         /0",IF(R47/X47&gt;5,"  *  ",(R47/X47-1)))</f>
        <v>0.519685039370079</v>
      </c>
    </row>
    <row r="48" s="488" customFormat="true" ht="19.7" hidden="false" customHeight="true" outlineLevel="0" collapsed="false">
      <c r="A48" s="532" t="s">
        <v>322</v>
      </c>
      <c r="B48" s="533" t="n">
        <v>3366</v>
      </c>
      <c r="C48" s="534" t="n">
        <v>2726</v>
      </c>
      <c r="D48" s="535" t="n">
        <v>1330</v>
      </c>
      <c r="E48" s="536" t="n">
        <v>2</v>
      </c>
      <c r="F48" s="537" t="n">
        <f aca="false">SUM(B48:E48)</f>
        <v>7424</v>
      </c>
      <c r="G48" s="538" t="n">
        <f aca="false">F48/$F$9</f>
        <v>0.00886682798305939</v>
      </c>
      <c r="H48" s="533" t="n">
        <v>1208</v>
      </c>
      <c r="I48" s="534" t="n">
        <v>131</v>
      </c>
      <c r="J48" s="535" t="n">
        <v>0</v>
      </c>
      <c r="K48" s="536" t="n">
        <v>0</v>
      </c>
      <c r="L48" s="537" t="n">
        <f aca="false">SUM(H48:K48)</f>
        <v>1339</v>
      </c>
      <c r="M48" s="539" t="n">
        <f aca="false">IF(ISERROR(F48/L48-1),"         /0",(F48/L48-1))</f>
        <v>4.54443614637789</v>
      </c>
      <c r="N48" s="533" t="n">
        <v>7554</v>
      </c>
      <c r="O48" s="534" t="n">
        <v>6906</v>
      </c>
      <c r="P48" s="535" t="n">
        <v>2838</v>
      </c>
      <c r="Q48" s="536" t="n">
        <v>2</v>
      </c>
      <c r="R48" s="537" t="n">
        <f aca="false">SUM(N48:Q48)</f>
        <v>17300</v>
      </c>
      <c r="S48" s="538" t="n">
        <f aca="false">R48/$R$9</f>
        <v>0.00908416876180154</v>
      </c>
      <c r="T48" s="533" t="n">
        <v>3765</v>
      </c>
      <c r="U48" s="534" t="n">
        <v>661</v>
      </c>
      <c r="V48" s="535" t="n">
        <v>0</v>
      </c>
      <c r="W48" s="536" t="n">
        <v>0</v>
      </c>
      <c r="X48" s="537" t="n">
        <f aca="false">SUM(T48:W48)</f>
        <v>4426</v>
      </c>
      <c r="Y48" s="540" t="n">
        <f aca="false">IF(ISERROR(R48/X48-1),"         /0",IF(R48/X48&gt;5,"  *  ",(R48/X48-1)))</f>
        <v>2.90872119295075</v>
      </c>
    </row>
    <row r="49" customFormat="false" ht="15.5" hidden="false" customHeight="false" outlineLevel="0" collapsed="false">
      <c r="A49" s="251" t="s">
        <v>357</v>
      </c>
    </row>
    <row r="50" customFormat="false" ht="14.8" hidden="false" customHeight="false" outlineLevel="0" collapsed="false">
      <c r="A50" s="251" t="s">
        <v>32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9:Y65536 M49:M65536 Y3 M3">
    <cfRule type="cellIs" priority="2" operator="lessThan" aboveAverage="0" equalAverage="0" bottom="0" percent="0" rank="0" text="" dxfId="40">
      <formula>0</formula>
    </cfRule>
  </conditionalFormatting>
  <conditionalFormatting sqref="M9:M48 Y9:Y48">
    <cfRule type="cellIs" priority="3" operator="lessThan" aboveAverage="0" equalAverage="0" bottom="0" percent="0" rank="0" text="" dxfId="41">
      <formula>0</formula>
    </cfRule>
    <cfRule type="cellIs" priority="4" operator="greaterThanOrEqual" aboveAverage="0" equalAverage="0" bottom="0" percent="0" rank="0" text="" dxfId="42">
      <formula>0</formula>
    </cfRule>
  </conditionalFormatting>
  <conditionalFormatting sqref="M5 Y5 Y7:Y8 M7:M8">
    <cfRule type="cellIs" priority="5" operator="lessThan" aboveAverage="0" equalAverage="0" bottom="0" percent="0" rank="0" text="" dxfId="43">
      <formula>0</formula>
    </cfRule>
  </conditionalFormatting>
  <conditionalFormatting sqref="M6 Y6">
    <cfRule type="cellIs" priority="6" operator="lessThan" aboveAverage="0" equalAverage="0" bottom="0" percent="0" rank="0" text="" dxfId="4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6" activeCellId="0" sqref="A76"/>
    </sheetView>
  </sheetViews>
  <sheetFormatPr defaultColWidth="7.9921875" defaultRowHeight="14.8" zeroHeight="false" outlineLevelRow="0" outlineLevelCol="0"/>
  <cols>
    <col collapsed="false" customWidth="true" hidden="false" outlineLevel="0" max="1" min="1" style="282" width="25.86"/>
    <col collapsed="false" customWidth="true" hidden="false" outlineLevel="0" max="2" min="2" style="282" width="10.61"/>
    <col collapsed="false" customWidth="true" hidden="false" outlineLevel="0" max="3" min="3" style="282" width="10.74"/>
    <col collapsed="false" customWidth="true" hidden="false" outlineLevel="0" max="4" min="4" style="282" width="8.61"/>
    <col collapsed="false" customWidth="true" hidden="false" outlineLevel="0" max="5" min="5" style="282" width="10.74"/>
    <col collapsed="false" customWidth="true" hidden="false" outlineLevel="0" max="6" min="6" style="282" width="10.61"/>
    <col collapsed="false" customWidth="true" hidden="false" outlineLevel="0" max="7" min="7" style="282" width="9.74"/>
    <col collapsed="false" customWidth="true" hidden="false" outlineLevel="0" max="8" min="8" style="282" width="10.61"/>
    <col collapsed="false" customWidth="true" hidden="false" outlineLevel="0" max="9" min="9" style="282" width="10.74"/>
    <col collapsed="false" customWidth="true" hidden="false" outlineLevel="0" max="10" min="10" style="282" width="8.61"/>
    <col collapsed="false" customWidth="true" hidden="false" outlineLevel="0" max="11" min="11" style="282" width="10.74"/>
    <col collapsed="false" customWidth="true" hidden="false" outlineLevel="0" max="12" min="12" style="282" width="10.61"/>
    <col collapsed="false" customWidth="true" hidden="false" outlineLevel="0" max="13" min="13" style="282" width="10.86"/>
    <col collapsed="false" customWidth="true" hidden="false" outlineLevel="0" max="14" min="14" style="282" width="11.61"/>
    <col collapsed="false" customWidth="true" hidden="false" outlineLevel="0" max="15" min="15" style="282" width="11.24"/>
    <col collapsed="false" customWidth="true" hidden="false" outlineLevel="0" max="16" min="16" style="282" width="8.99"/>
    <col collapsed="false" customWidth="true" hidden="false" outlineLevel="0" max="17" min="17" style="282" width="10.86"/>
    <col collapsed="false" customWidth="true" hidden="false" outlineLevel="0" max="18" min="18" style="282" width="12.74"/>
    <col collapsed="false" customWidth="true" hidden="false" outlineLevel="0" max="19" min="19" style="282" width="9.86"/>
    <col collapsed="false" customWidth="true" hidden="false" outlineLevel="0" max="21" min="20" style="282" width="11.12"/>
    <col collapsed="false" customWidth="true" hidden="false" outlineLevel="0" max="23" min="22" style="282" width="10.25"/>
    <col collapsed="false" customWidth="true" hidden="false" outlineLevel="0" max="24" min="24" style="282" width="12.74"/>
    <col collapsed="false" customWidth="true" hidden="false" outlineLevel="0" max="25" min="25" style="282" width="9.86"/>
    <col collapsed="false" customWidth="false" hidden="false" outlineLevel="0" max="257" min="26" style="282" width="7.99"/>
  </cols>
  <sheetData>
    <row r="1" customFormat="false" ht="18.85" hidden="false" customHeight="false" outlineLevel="0" collapsed="false">
      <c r="X1" s="283" t="s">
        <v>52</v>
      </c>
      <c r="Y1" s="283"/>
    </row>
    <row r="2" customFormat="false" ht="5.4" hidden="false" customHeight="true" outlineLevel="0" collapsed="false"/>
    <row r="3" customFormat="false" ht="24.75" hidden="false" customHeight="true" outlineLevel="0" collapsed="false">
      <c r="A3" s="440" t="s">
        <v>358</v>
      </c>
      <c r="B3" s="440"/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  <c r="P3" s="440"/>
      <c r="Q3" s="440"/>
      <c r="R3" s="440"/>
      <c r="S3" s="440"/>
      <c r="T3" s="440"/>
      <c r="U3" s="440"/>
      <c r="V3" s="440"/>
      <c r="W3" s="440"/>
      <c r="X3" s="440"/>
      <c r="Y3" s="440"/>
    </row>
    <row r="4" customFormat="false" ht="21.2" hidden="false" customHeight="true" outlineLevel="0" collapsed="false">
      <c r="A4" s="441" t="s">
        <v>133</v>
      </c>
      <c r="B4" s="441"/>
      <c r="C4" s="441"/>
      <c r="D4" s="441"/>
      <c r="E4" s="441"/>
      <c r="F4" s="441"/>
      <c r="G4" s="441"/>
      <c r="H4" s="441"/>
      <c r="I4" s="441"/>
      <c r="J4" s="441"/>
      <c r="K4" s="441"/>
      <c r="L4" s="441"/>
      <c r="M4" s="441"/>
      <c r="N4" s="441"/>
      <c r="O4" s="441"/>
      <c r="P4" s="441"/>
      <c r="Q4" s="441"/>
      <c r="R4" s="441"/>
      <c r="S4" s="441"/>
      <c r="T4" s="441"/>
      <c r="U4" s="441"/>
      <c r="V4" s="441"/>
      <c r="W4" s="441"/>
      <c r="X4" s="441"/>
      <c r="Y4" s="441"/>
    </row>
    <row r="5" s="444" customFormat="true" ht="16" hidden="false" customHeight="true" outlineLevel="0" collapsed="false">
      <c r="A5" s="541" t="s">
        <v>359</v>
      </c>
      <c r="B5" s="442" t="s">
        <v>101</v>
      </c>
      <c r="C5" s="442"/>
      <c r="D5" s="442"/>
      <c r="E5" s="442"/>
      <c r="F5" s="442"/>
      <c r="G5" s="442"/>
      <c r="H5" s="442"/>
      <c r="I5" s="442"/>
      <c r="J5" s="442"/>
      <c r="K5" s="442"/>
      <c r="L5" s="442"/>
      <c r="M5" s="442"/>
      <c r="N5" s="443" t="s">
        <v>102</v>
      </c>
      <c r="O5" s="443"/>
      <c r="P5" s="443"/>
      <c r="Q5" s="443"/>
      <c r="R5" s="443"/>
      <c r="S5" s="443"/>
      <c r="T5" s="443"/>
      <c r="U5" s="443"/>
      <c r="V5" s="443"/>
      <c r="W5" s="443"/>
      <c r="X5" s="443"/>
      <c r="Y5" s="443"/>
    </row>
    <row r="6" s="301" customFormat="true" ht="26.25" hidden="false" customHeight="true" outlineLevel="0" collapsed="false">
      <c r="A6" s="541"/>
      <c r="B6" s="445" t="s">
        <v>103</v>
      </c>
      <c r="C6" s="445"/>
      <c r="D6" s="445"/>
      <c r="E6" s="445"/>
      <c r="F6" s="445"/>
      <c r="G6" s="446" t="s">
        <v>104</v>
      </c>
      <c r="H6" s="445" t="s">
        <v>105</v>
      </c>
      <c r="I6" s="445"/>
      <c r="J6" s="445"/>
      <c r="K6" s="445"/>
      <c r="L6" s="445"/>
      <c r="M6" s="447" t="s">
        <v>106</v>
      </c>
      <c r="N6" s="445" t="s">
        <v>107</v>
      </c>
      <c r="O6" s="445"/>
      <c r="P6" s="445"/>
      <c r="Q6" s="445"/>
      <c r="R6" s="445"/>
      <c r="S6" s="446" t="s">
        <v>104</v>
      </c>
      <c r="T6" s="445" t="s">
        <v>108</v>
      </c>
      <c r="U6" s="445"/>
      <c r="V6" s="445"/>
      <c r="W6" s="445"/>
      <c r="X6" s="445"/>
      <c r="Y6" s="448" t="s">
        <v>106</v>
      </c>
    </row>
    <row r="7" s="301" customFormat="true" ht="26.25" hidden="false" customHeight="true" outlineLevel="0" collapsed="false">
      <c r="A7" s="541"/>
      <c r="B7" s="449" t="s">
        <v>68</v>
      </c>
      <c r="C7" s="449"/>
      <c r="D7" s="450" t="s">
        <v>69</v>
      </c>
      <c r="E7" s="450"/>
      <c r="F7" s="451" t="s">
        <v>70</v>
      </c>
      <c r="G7" s="446"/>
      <c r="H7" s="449" t="s">
        <v>68</v>
      </c>
      <c r="I7" s="449"/>
      <c r="J7" s="450" t="s">
        <v>69</v>
      </c>
      <c r="K7" s="450"/>
      <c r="L7" s="451" t="s">
        <v>70</v>
      </c>
      <c r="M7" s="447"/>
      <c r="N7" s="449" t="s">
        <v>68</v>
      </c>
      <c r="O7" s="449"/>
      <c r="P7" s="450" t="s">
        <v>69</v>
      </c>
      <c r="Q7" s="450"/>
      <c r="R7" s="451" t="s">
        <v>70</v>
      </c>
      <c r="S7" s="446"/>
      <c r="T7" s="449" t="s">
        <v>68</v>
      </c>
      <c r="U7" s="449"/>
      <c r="V7" s="450" t="s">
        <v>69</v>
      </c>
      <c r="W7" s="450"/>
      <c r="X7" s="451" t="s">
        <v>70</v>
      </c>
      <c r="Y7" s="448"/>
    </row>
    <row r="8" s="455" customFormat="true" ht="15.5" hidden="false" customHeight="false" outlineLevel="0" collapsed="false">
      <c r="A8" s="541"/>
      <c r="B8" s="452" t="s">
        <v>72</v>
      </c>
      <c r="C8" s="453" t="s">
        <v>73</v>
      </c>
      <c r="D8" s="454" t="s">
        <v>72</v>
      </c>
      <c r="E8" s="453" t="s">
        <v>73</v>
      </c>
      <c r="F8" s="451"/>
      <c r="G8" s="446"/>
      <c r="H8" s="452" t="s">
        <v>72</v>
      </c>
      <c r="I8" s="453" t="s">
        <v>73</v>
      </c>
      <c r="J8" s="454" t="s">
        <v>72</v>
      </c>
      <c r="K8" s="453" t="s">
        <v>73</v>
      </c>
      <c r="L8" s="451"/>
      <c r="M8" s="447"/>
      <c r="N8" s="452" t="s">
        <v>72</v>
      </c>
      <c r="O8" s="453" t="s">
        <v>73</v>
      </c>
      <c r="P8" s="454" t="s">
        <v>72</v>
      </c>
      <c r="Q8" s="453" t="s">
        <v>73</v>
      </c>
      <c r="R8" s="451"/>
      <c r="S8" s="446"/>
      <c r="T8" s="452" t="s">
        <v>72</v>
      </c>
      <c r="U8" s="453" t="s">
        <v>73</v>
      </c>
      <c r="V8" s="454" t="s">
        <v>72</v>
      </c>
      <c r="W8" s="453" t="s">
        <v>73</v>
      </c>
      <c r="X8" s="451"/>
      <c r="Y8" s="448"/>
    </row>
    <row r="9" s="316" customFormat="true" ht="18" hidden="false" customHeight="true" outlineLevel="0" collapsed="false">
      <c r="A9" s="496" t="s">
        <v>66</v>
      </c>
      <c r="B9" s="497" t="n">
        <f aca="false">B10+B24+B42+B53+B67+B74</f>
        <v>434132</v>
      </c>
      <c r="C9" s="498" t="n">
        <f aca="false">C10+C24+C42+C53+C67+C74</f>
        <v>399361</v>
      </c>
      <c r="D9" s="499" t="n">
        <f aca="false">D10+D24+D42+D53+D67+D74</f>
        <v>2462</v>
      </c>
      <c r="E9" s="498" t="n">
        <f aca="false">E10+E24+E42+E53+E67+E74</f>
        <v>1323</v>
      </c>
      <c r="F9" s="499" t="n">
        <f aca="false">SUM(B9:E9)</f>
        <v>837278</v>
      </c>
      <c r="G9" s="542" t="n">
        <f aca="false">F9/$F$9</f>
        <v>1</v>
      </c>
      <c r="H9" s="497" t="n">
        <f aca="false">H10+H24+H42+H53+H67+H74</f>
        <v>376915</v>
      </c>
      <c r="I9" s="498" t="n">
        <f aca="false">I10+I24+I42+I53+I67+I74</f>
        <v>359389</v>
      </c>
      <c r="J9" s="499" t="n">
        <f aca="false">J10+J24+J42+J53+J67+J74</f>
        <v>3673</v>
      </c>
      <c r="K9" s="498" t="n">
        <f aca="false">K10+K24+K42+K53+K67+K74</f>
        <v>3833</v>
      </c>
      <c r="L9" s="499" t="n">
        <f aca="false">SUM(H9:K9)</f>
        <v>743810</v>
      </c>
      <c r="M9" s="504" t="n">
        <f aca="false">IF(ISERROR(F9/L9-1),"         /0",(F9/L9-1))</f>
        <v>0.125661123136285</v>
      </c>
      <c r="N9" s="497" t="n">
        <f aca="false">N10+N24+N42+N53+N67+N74</f>
        <v>974503</v>
      </c>
      <c r="O9" s="498" t="n">
        <f aca="false">O10+O24+O42+O53+O67+O74</f>
        <v>912909</v>
      </c>
      <c r="P9" s="499" t="n">
        <f aca="false">P10+P24+P42+P53+P67+P74</f>
        <v>10000</v>
      </c>
      <c r="Q9" s="498" t="n">
        <f aca="false">Q10+Q24+Q42+Q53+Q67+Q74</f>
        <v>7000</v>
      </c>
      <c r="R9" s="499" t="n">
        <f aca="false">SUM(N9:Q9)</f>
        <v>1904412</v>
      </c>
      <c r="S9" s="542" t="n">
        <f aca="false">R9/$R$9</f>
        <v>1</v>
      </c>
      <c r="T9" s="497" t="n">
        <f aca="false">T10+T24+T42+T53+T67+T74</f>
        <v>877182</v>
      </c>
      <c r="U9" s="498" t="n">
        <f aca="false">U10+U24+U42+U53+U67+U74</f>
        <v>852811</v>
      </c>
      <c r="V9" s="499" t="n">
        <f aca="false">V10+V24+V42+V53+V67+V74</f>
        <v>9603</v>
      </c>
      <c r="W9" s="498" t="n">
        <f aca="false">W10+W24+W42+W53+W67+W74</f>
        <v>10073</v>
      </c>
      <c r="X9" s="499" t="n">
        <f aca="false">SUM(T9:W9)</f>
        <v>1749669</v>
      </c>
      <c r="Y9" s="504" t="n">
        <f aca="false">IF(ISERROR(R9/X9-1),"         /0",(R9/X9-1))</f>
        <v>0.0884412994686423</v>
      </c>
    </row>
    <row r="10" s="514" customFormat="true" ht="19.7" hidden="false" customHeight="true" outlineLevel="0" collapsed="false">
      <c r="A10" s="505" t="s">
        <v>242</v>
      </c>
      <c r="B10" s="506" t="n">
        <f aca="false">SUM(B11:B23)</f>
        <v>124061</v>
      </c>
      <c r="C10" s="507" t="n">
        <f aca="false">SUM(C11:C23)</f>
        <v>117244</v>
      </c>
      <c r="D10" s="508" t="n">
        <f aca="false">SUM(D11:D23)</f>
        <v>8</v>
      </c>
      <c r="E10" s="507" t="n">
        <f aca="false">SUM(E11:E23)</f>
        <v>7</v>
      </c>
      <c r="F10" s="508" t="n">
        <f aca="false">SUM(B10:E10)</f>
        <v>241320</v>
      </c>
      <c r="G10" s="511" t="n">
        <f aca="false">F10/$F$9</f>
        <v>0.288219683307098</v>
      </c>
      <c r="H10" s="506" t="n">
        <f aca="false">SUM(H11:H23)</f>
        <v>101357</v>
      </c>
      <c r="I10" s="507" t="n">
        <f aca="false">SUM(I11:I23)</f>
        <v>106267</v>
      </c>
      <c r="J10" s="508" t="n">
        <f aca="false">SUM(J11:J23)</f>
        <v>40</v>
      </c>
      <c r="K10" s="507" t="n">
        <f aca="false">SUM(K11:K23)</f>
        <v>8</v>
      </c>
      <c r="L10" s="508" t="n">
        <f aca="false">SUM(H10:K10)</f>
        <v>207672</v>
      </c>
      <c r="M10" s="512" t="n">
        <f aca="false">IF(ISERROR(F10/L10-1),"         /0",(F10/L10-1))</f>
        <v>0.162024731307061</v>
      </c>
      <c r="N10" s="506" t="n">
        <f aca="false">SUM(N11:N23)</f>
        <v>293978</v>
      </c>
      <c r="O10" s="507" t="n">
        <f aca="false">SUM(O11:O23)</f>
        <v>277039</v>
      </c>
      <c r="P10" s="508" t="n">
        <f aca="false">SUM(P11:P23)</f>
        <v>554</v>
      </c>
      <c r="Q10" s="507" t="n">
        <f aca="false">SUM(Q11:Q23)</f>
        <v>944</v>
      </c>
      <c r="R10" s="508" t="n">
        <f aca="false">SUM(N10:Q10)</f>
        <v>572515</v>
      </c>
      <c r="S10" s="511" t="n">
        <f aca="false">R10/$R$9</f>
        <v>0.300625599922706</v>
      </c>
      <c r="T10" s="506" t="n">
        <f aca="false">SUM(T11:T23)</f>
        <v>251385</v>
      </c>
      <c r="U10" s="507" t="n">
        <f aca="false">SUM(U11:U23)</f>
        <v>257190</v>
      </c>
      <c r="V10" s="508" t="n">
        <f aca="false">SUM(V11:V23)</f>
        <v>424</v>
      </c>
      <c r="W10" s="507" t="n">
        <f aca="false">SUM(W11:W23)</f>
        <v>21</v>
      </c>
      <c r="X10" s="508" t="n">
        <f aca="false">SUM(T10:W10)</f>
        <v>509020</v>
      </c>
      <c r="Y10" s="528" t="n">
        <f aca="false">IF(ISERROR(R10/X10-1),"         /0",IF(R10/X10&gt;5,"  *  ",(R10/X10-1)))</f>
        <v>0.124739695886213</v>
      </c>
    </row>
    <row r="11" customFormat="false" ht="19.7" hidden="false" customHeight="true" outlineLevel="0" collapsed="false">
      <c r="A11" s="472" t="s">
        <v>109</v>
      </c>
      <c r="B11" s="473" t="n">
        <v>42685</v>
      </c>
      <c r="C11" s="474" t="n">
        <v>40264</v>
      </c>
      <c r="D11" s="475" t="n">
        <v>6</v>
      </c>
      <c r="E11" s="474" t="n">
        <v>0</v>
      </c>
      <c r="F11" s="475" t="n">
        <f aca="false">SUM(B11:E11)</f>
        <v>82955</v>
      </c>
      <c r="G11" s="476" t="n">
        <f aca="false">F11/$F$9</f>
        <v>0.0990770090698669</v>
      </c>
      <c r="H11" s="473" t="n">
        <v>37970</v>
      </c>
      <c r="I11" s="474" t="n">
        <v>38958</v>
      </c>
      <c r="J11" s="475" t="n">
        <v>24</v>
      </c>
      <c r="K11" s="474" t="n">
        <v>0</v>
      </c>
      <c r="L11" s="475" t="n">
        <f aca="false">SUM(H11:K11)</f>
        <v>76952</v>
      </c>
      <c r="M11" s="477" t="n">
        <f aca="false">IF(ISERROR(F11/L11-1),"         /0",(F11/L11-1))</f>
        <v>0.0780096683646949</v>
      </c>
      <c r="N11" s="473" t="n">
        <v>100493</v>
      </c>
      <c r="O11" s="474" t="n">
        <v>95954</v>
      </c>
      <c r="P11" s="475" t="n">
        <v>552</v>
      </c>
      <c r="Q11" s="474" t="n">
        <v>934</v>
      </c>
      <c r="R11" s="475" t="n">
        <f aca="false">SUM(N11:Q11)</f>
        <v>197933</v>
      </c>
      <c r="S11" s="476" t="n">
        <f aca="false">R11/$R$9</f>
        <v>0.103933917660674</v>
      </c>
      <c r="T11" s="473" t="n">
        <v>89620</v>
      </c>
      <c r="U11" s="474" t="n">
        <v>89777</v>
      </c>
      <c r="V11" s="475" t="n">
        <v>128</v>
      </c>
      <c r="W11" s="474" t="n">
        <v>0</v>
      </c>
      <c r="X11" s="475" t="n">
        <f aca="false">SUM(T11:W11)</f>
        <v>179525</v>
      </c>
      <c r="Y11" s="478" t="n">
        <f aca="false">IF(ISERROR(R11/X11-1),"         /0",IF(R11/X11&gt;5,"  *  ",(R11/X11-1)))</f>
        <v>0.102537251079237</v>
      </c>
    </row>
    <row r="12" customFormat="false" ht="19.7" hidden="false" customHeight="true" outlineLevel="0" collapsed="false">
      <c r="A12" s="472" t="s">
        <v>137</v>
      </c>
      <c r="B12" s="473" t="n">
        <v>17960</v>
      </c>
      <c r="C12" s="474" t="n">
        <v>16985</v>
      </c>
      <c r="D12" s="475" t="n">
        <v>0</v>
      </c>
      <c r="E12" s="474" t="n">
        <v>0</v>
      </c>
      <c r="F12" s="475" t="n">
        <f aca="false">SUM(B12:E12)</f>
        <v>34945</v>
      </c>
      <c r="G12" s="476" t="n">
        <f aca="false">F12/$F$9</f>
        <v>0.041736436404635</v>
      </c>
      <c r="H12" s="473" t="n">
        <v>13400</v>
      </c>
      <c r="I12" s="474" t="n">
        <v>15402</v>
      </c>
      <c r="J12" s="475"/>
      <c r="K12" s="474"/>
      <c r="L12" s="475" t="n">
        <f aca="false">SUM(H12:K12)</f>
        <v>28802</v>
      </c>
      <c r="M12" s="477" t="n">
        <f aca="false">IF(ISERROR(F12/L12-1),"         /0",(F12/L12-1))</f>
        <v>0.213283799736129</v>
      </c>
      <c r="N12" s="473" t="n">
        <v>45447</v>
      </c>
      <c r="O12" s="474" t="n">
        <v>41473</v>
      </c>
      <c r="P12" s="475"/>
      <c r="Q12" s="474"/>
      <c r="R12" s="475" t="n">
        <f aca="false">SUM(N12:Q12)</f>
        <v>86920</v>
      </c>
      <c r="S12" s="476" t="n">
        <f aca="false">R12/$R$9</f>
        <v>0.0456413843223</v>
      </c>
      <c r="T12" s="473" t="n">
        <v>36353</v>
      </c>
      <c r="U12" s="474" t="n">
        <v>39746</v>
      </c>
      <c r="V12" s="475"/>
      <c r="W12" s="474"/>
      <c r="X12" s="475" t="n">
        <f aca="false">SUM(T12:W12)</f>
        <v>76099</v>
      </c>
      <c r="Y12" s="478" t="n">
        <f aca="false">IF(ISERROR(R12/X12-1),"         /0",IF(R12/X12&gt;5,"  *  ",(R12/X12-1)))</f>
        <v>0.142196349492109</v>
      </c>
    </row>
    <row r="13" customFormat="false" ht="19.7" hidden="false" customHeight="true" outlineLevel="0" collapsed="false">
      <c r="A13" s="472" t="s">
        <v>138</v>
      </c>
      <c r="B13" s="473" t="n">
        <v>17467</v>
      </c>
      <c r="C13" s="474" t="n">
        <v>16723</v>
      </c>
      <c r="D13" s="475" t="n">
        <v>0</v>
      </c>
      <c r="E13" s="474" t="n">
        <v>0</v>
      </c>
      <c r="F13" s="475" t="n">
        <f aca="false">SUM(B13:E13)</f>
        <v>34190</v>
      </c>
      <c r="G13" s="476" t="n">
        <f aca="false">F13/$F$9</f>
        <v>0.0408347048411639</v>
      </c>
      <c r="H13" s="473" t="n">
        <v>14672</v>
      </c>
      <c r="I13" s="474" t="n">
        <v>15491</v>
      </c>
      <c r="J13" s="475"/>
      <c r="K13" s="474"/>
      <c r="L13" s="475" t="n">
        <f aca="false">SUM(H13:K13)</f>
        <v>30163</v>
      </c>
      <c r="M13" s="477" t="n">
        <f aca="false">IF(ISERROR(F13/L13-1),"         /0",(F13/L13-1))</f>
        <v>0.133507940191625</v>
      </c>
      <c r="N13" s="473" t="n">
        <v>43076</v>
      </c>
      <c r="O13" s="474" t="n">
        <v>41505</v>
      </c>
      <c r="P13" s="475"/>
      <c r="Q13" s="474"/>
      <c r="R13" s="475" t="n">
        <f aca="false">SUM(N13:Q13)</f>
        <v>84581</v>
      </c>
      <c r="S13" s="476" t="n">
        <f aca="false">R13/$R$9</f>
        <v>0.044413183701846</v>
      </c>
      <c r="T13" s="473" t="n">
        <v>39183</v>
      </c>
      <c r="U13" s="474" t="n">
        <v>39350</v>
      </c>
      <c r="V13" s="475"/>
      <c r="W13" s="474"/>
      <c r="X13" s="475" t="n">
        <f aca="false">SUM(T13:W13)</f>
        <v>78533</v>
      </c>
      <c r="Y13" s="478" t="n">
        <f aca="false">IF(ISERROR(R13/X13-1),"         /0",IF(R13/X13&gt;5,"  *  ",(R13/X13-1)))</f>
        <v>0.0770122114270435</v>
      </c>
    </row>
    <row r="14" customFormat="false" ht="19.7" hidden="false" customHeight="true" outlineLevel="0" collapsed="false">
      <c r="A14" s="472" t="s">
        <v>140</v>
      </c>
      <c r="B14" s="473" t="n">
        <v>11055</v>
      </c>
      <c r="C14" s="474" t="n">
        <v>10847</v>
      </c>
      <c r="D14" s="475" t="n">
        <v>0</v>
      </c>
      <c r="E14" s="474" t="n">
        <v>0</v>
      </c>
      <c r="F14" s="475" t="n">
        <f aca="false">SUM(B14:E14)</f>
        <v>21902</v>
      </c>
      <c r="G14" s="476" t="n">
        <f aca="false">F14/$F$9</f>
        <v>0.0261585757657552</v>
      </c>
      <c r="H14" s="473" t="n">
        <v>10932</v>
      </c>
      <c r="I14" s="474" t="n">
        <v>10700</v>
      </c>
      <c r="J14" s="475"/>
      <c r="K14" s="474"/>
      <c r="L14" s="475" t="n">
        <f aca="false">SUM(H14:K14)</f>
        <v>21632</v>
      </c>
      <c r="M14" s="477" t="n">
        <f aca="false">IF(ISERROR(F14/L14-1),"         /0",(F14/L14-1))</f>
        <v>0.0124815088757397</v>
      </c>
      <c r="N14" s="473" t="n">
        <v>24429</v>
      </c>
      <c r="O14" s="474" t="n">
        <v>24039</v>
      </c>
      <c r="P14" s="475"/>
      <c r="Q14" s="474"/>
      <c r="R14" s="475" t="n">
        <f aca="false">SUM(N14:Q14)</f>
        <v>48468</v>
      </c>
      <c r="S14" s="476" t="n">
        <f aca="false">R14/$R$9</f>
        <v>0.0254503752339305</v>
      </c>
      <c r="T14" s="473" t="n">
        <v>26970</v>
      </c>
      <c r="U14" s="474" t="n">
        <v>26021</v>
      </c>
      <c r="V14" s="475"/>
      <c r="W14" s="474"/>
      <c r="X14" s="475" t="n">
        <f aca="false">SUM(T14:W14)</f>
        <v>52991</v>
      </c>
      <c r="Y14" s="478" t="n">
        <f aca="false">IF(ISERROR(R14/X14-1),"         /0",IF(R14/X14&gt;5,"  *  ",(R14/X14-1)))</f>
        <v>-0.0853541167368044</v>
      </c>
    </row>
    <row r="15" customFormat="false" ht="19.7" hidden="false" customHeight="true" outlineLevel="0" collapsed="false">
      <c r="A15" s="472" t="s">
        <v>141</v>
      </c>
      <c r="B15" s="473" t="n">
        <v>10864</v>
      </c>
      <c r="C15" s="474" t="n">
        <v>9660</v>
      </c>
      <c r="D15" s="475" t="n">
        <v>0</v>
      </c>
      <c r="E15" s="474" t="n">
        <v>0</v>
      </c>
      <c r="F15" s="475" t="n">
        <f aca="false">SUM(B15:E15)</f>
        <v>20524</v>
      </c>
      <c r="G15" s="476" t="n">
        <f aca="false">F15/$F$9</f>
        <v>0.0245127663691152</v>
      </c>
      <c r="H15" s="473" t="n">
        <v>8486</v>
      </c>
      <c r="I15" s="474" t="n">
        <v>9120</v>
      </c>
      <c r="J15" s="475" t="n">
        <v>0</v>
      </c>
      <c r="K15" s="474"/>
      <c r="L15" s="475" t="n">
        <f aca="false">SUM(H15:K15)</f>
        <v>17606</v>
      </c>
      <c r="M15" s="477" t="n">
        <f aca="false">IF(ISERROR(F15/L15-1),"         /0",(F15/L15-1))</f>
        <v>0.165738952629785</v>
      </c>
      <c r="N15" s="473" t="n">
        <v>22536</v>
      </c>
      <c r="O15" s="474" t="n">
        <v>22067</v>
      </c>
      <c r="P15" s="475"/>
      <c r="Q15" s="474"/>
      <c r="R15" s="475" t="n">
        <f aca="false">SUM(N15:Q15)</f>
        <v>44603</v>
      </c>
      <c r="S15" s="476" t="n">
        <f aca="false">R15/$R$9</f>
        <v>0.0234208774151812</v>
      </c>
      <c r="T15" s="473" t="n">
        <v>19224</v>
      </c>
      <c r="U15" s="474" t="n">
        <v>20481</v>
      </c>
      <c r="V15" s="475" t="n">
        <v>272</v>
      </c>
      <c r="W15" s="474"/>
      <c r="X15" s="475" t="n">
        <f aca="false">SUM(T15:W15)</f>
        <v>39977</v>
      </c>
      <c r="Y15" s="478" t="n">
        <f aca="false">IF(ISERROR(R15/X15-1),"         /0",IF(R15/X15&gt;5,"  *  ",(R15/X15-1)))</f>
        <v>0.11571653700878</v>
      </c>
    </row>
    <row r="16" customFormat="false" ht="19.7" hidden="false" customHeight="true" outlineLevel="0" collapsed="false">
      <c r="A16" s="472" t="s">
        <v>143</v>
      </c>
      <c r="B16" s="473" t="n">
        <v>8739</v>
      </c>
      <c r="C16" s="474" t="n">
        <v>8336</v>
      </c>
      <c r="D16" s="475" t="n">
        <v>0</v>
      </c>
      <c r="E16" s="474" t="n">
        <v>0</v>
      </c>
      <c r="F16" s="475" t="n">
        <f aca="false">SUM(B16:E16)</f>
        <v>17075</v>
      </c>
      <c r="G16" s="476" t="n">
        <f aca="false">F16/$F$9</f>
        <v>0.0203934654917483</v>
      </c>
      <c r="H16" s="473" t="n">
        <v>4890</v>
      </c>
      <c r="I16" s="474" t="n">
        <v>5496</v>
      </c>
      <c r="J16" s="475"/>
      <c r="K16" s="474"/>
      <c r="L16" s="475" t="n">
        <f aca="false">SUM(H16:K16)</f>
        <v>10386</v>
      </c>
      <c r="M16" s="477" t="n">
        <f aca="false">IF(ISERROR(F16/L16-1),"         /0",(F16/L16-1))</f>
        <v>0.644040053918737</v>
      </c>
      <c r="N16" s="473" t="n">
        <v>19899</v>
      </c>
      <c r="O16" s="474" t="n">
        <v>18241</v>
      </c>
      <c r="P16" s="475"/>
      <c r="Q16" s="474"/>
      <c r="R16" s="475" t="n">
        <f aca="false">SUM(N16:Q16)</f>
        <v>38140</v>
      </c>
      <c r="S16" s="476" t="n">
        <f aca="false">R16/$R$9</f>
        <v>0.020027178992781</v>
      </c>
      <c r="T16" s="473" t="n">
        <v>11185</v>
      </c>
      <c r="U16" s="474" t="n">
        <v>13336</v>
      </c>
      <c r="V16" s="475"/>
      <c r="W16" s="474"/>
      <c r="X16" s="475" t="n">
        <f aca="false">SUM(T16:W16)</f>
        <v>24521</v>
      </c>
      <c r="Y16" s="478" t="n">
        <f aca="false">IF(ISERROR(R16/X16-1),"         /0",IF(R16/X16&gt;5,"  *  ",(R16/X16-1)))</f>
        <v>0.555401492598181</v>
      </c>
    </row>
    <row r="17" customFormat="false" ht="19.7" hidden="false" customHeight="true" outlineLevel="0" collapsed="false">
      <c r="A17" s="472" t="s">
        <v>110</v>
      </c>
      <c r="B17" s="473" t="n">
        <v>5440</v>
      </c>
      <c r="C17" s="474" t="n">
        <v>4900</v>
      </c>
      <c r="D17" s="475" t="n">
        <v>0</v>
      </c>
      <c r="E17" s="474" t="n">
        <v>0</v>
      </c>
      <c r="F17" s="475" t="n">
        <f aca="false">SUM(B17:E17)</f>
        <v>10340</v>
      </c>
      <c r="G17" s="476" t="n">
        <f aca="false">F17/$F$9</f>
        <v>0.0123495422070089</v>
      </c>
      <c r="H17" s="473" t="n">
        <v>4819</v>
      </c>
      <c r="I17" s="474" t="n">
        <v>5371</v>
      </c>
      <c r="J17" s="475"/>
      <c r="K17" s="474"/>
      <c r="L17" s="475" t="n">
        <f aca="false">SUM(H17:K17)</f>
        <v>10190</v>
      </c>
      <c r="M17" s="477" t="n">
        <f aca="false">IF(ISERROR(F17/L17-1),"         /0",(F17/L17-1))</f>
        <v>0.014720314033366</v>
      </c>
      <c r="N17" s="473" t="n">
        <v>11901</v>
      </c>
      <c r="O17" s="474" t="n">
        <v>10754</v>
      </c>
      <c r="P17" s="475"/>
      <c r="Q17" s="474"/>
      <c r="R17" s="475" t="n">
        <f aca="false">SUM(N17:Q17)</f>
        <v>22655</v>
      </c>
      <c r="S17" s="476" t="n">
        <f aca="false">R17/$R$9</f>
        <v>0.0118960603062783</v>
      </c>
      <c r="T17" s="473" t="n">
        <v>10598</v>
      </c>
      <c r="U17" s="474" t="n">
        <v>11579</v>
      </c>
      <c r="V17" s="475"/>
      <c r="W17" s="474"/>
      <c r="X17" s="475" t="n">
        <f aca="false">SUM(T17:W17)</f>
        <v>22177</v>
      </c>
      <c r="Y17" s="478" t="n">
        <f aca="false">IF(ISERROR(R17/X17-1),"         /0",IF(R17/X17&gt;5,"  *  ",(R17/X17-1)))</f>
        <v>0.0215538621093927</v>
      </c>
    </row>
    <row r="18" customFormat="false" ht="19.7" hidden="false" customHeight="true" outlineLevel="0" collapsed="false">
      <c r="A18" s="472" t="s">
        <v>111</v>
      </c>
      <c r="B18" s="473" t="n">
        <v>2987</v>
      </c>
      <c r="C18" s="474" t="n">
        <v>3076</v>
      </c>
      <c r="D18" s="475" t="n">
        <v>0</v>
      </c>
      <c r="E18" s="474" t="n">
        <v>0</v>
      </c>
      <c r="F18" s="475" t="n">
        <f aca="false">SUM(B18:E18)</f>
        <v>6063</v>
      </c>
      <c r="G18" s="476" t="n">
        <f aca="false">F18/$F$9</f>
        <v>0.00724132247592795</v>
      </c>
      <c r="H18" s="473"/>
      <c r="I18" s="474"/>
      <c r="J18" s="475"/>
      <c r="K18" s="474"/>
      <c r="L18" s="475" t="n">
        <f aca="false">SUM(H18:K18)</f>
        <v>0</v>
      </c>
      <c r="M18" s="477" t="str">
        <f aca="false">IF(ISERROR(F18/L18-1),"         /0",(F18/L18-1))</f>
        <v>         /0</v>
      </c>
      <c r="N18" s="473" t="n">
        <v>7675</v>
      </c>
      <c r="O18" s="474" t="n">
        <v>6570</v>
      </c>
      <c r="P18" s="475"/>
      <c r="Q18" s="474"/>
      <c r="R18" s="475" t="n">
        <f aca="false">SUM(N18:Q18)</f>
        <v>14245</v>
      </c>
      <c r="S18" s="476" t="n">
        <f aca="false">R18/$R$9</f>
        <v>0.00747999907583023</v>
      </c>
      <c r="T18" s="473"/>
      <c r="U18" s="474"/>
      <c r="V18" s="475"/>
      <c r="W18" s="474"/>
      <c r="X18" s="475" t="n">
        <f aca="false">SUM(T18:W18)</f>
        <v>0</v>
      </c>
      <c r="Y18" s="478" t="str">
        <f aca="false">IF(ISERROR(R18/X18-1),"         /0",IF(R18/X18&gt;5,"  *  ",(R18/X18-1)))</f>
        <v>         /0</v>
      </c>
    </row>
    <row r="19" customFormat="false" ht="19.7" hidden="false" customHeight="true" outlineLevel="0" collapsed="false">
      <c r="A19" s="472" t="s">
        <v>154</v>
      </c>
      <c r="B19" s="473" t="n">
        <v>2622</v>
      </c>
      <c r="C19" s="474" t="n">
        <v>2211</v>
      </c>
      <c r="D19" s="475" t="n">
        <v>0</v>
      </c>
      <c r="E19" s="474" t="n">
        <v>0</v>
      </c>
      <c r="F19" s="475" t="n">
        <f aca="false">SUM(B19:E19)</f>
        <v>4833</v>
      </c>
      <c r="G19" s="476" t="n">
        <f aca="false">F19/$F$9</f>
        <v>0.00577227635265706</v>
      </c>
      <c r="H19" s="473" t="n">
        <v>2779</v>
      </c>
      <c r="I19" s="474" t="n">
        <v>2611</v>
      </c>
      <c r="J19" s="475"/>
      <c r="K19" s="474"/>
      <c r="L19" s="475" t="n">
        <f aca="false">SUM(H19:K19)</f>
        <v>5390</v>
      </c>
      <c r="M19" s="477" t="n">
        <f aca="false">IF(ISERROR(F19/L19-1),"         /0",(F19/L19-1))</f>
        <v>-0.103339517625232</v>
      </c>
      <c r="N19" s="473" t="n">
        <v>5342</v>
      </c>
      <c r="O19" s="474" t="n">
        <v>4679</v>
      </c>
      <c r="P19" s="475"/>
      <c r="Q19" s="474"/>
      <c r="R19" s="475" t="n">
        <f aca="false">SUM(N19:Q19)</f>
        <v>10021</v>
      </c>
      <c r="S19" s="476" t="n">
        <f aca="false">R19/$R$9</f>
        <v>0.00526199162786204</v>
      </c>
      <c r="T19" s="473" t="n">
        <v>6759</v>
      </c>
      <c r="U19" s="474" t="n">
        <v>6200</v>
      </c>
      <c r="V19" s="475"/>
      <c r="W19" s="474"/>
      <c r="X19" s="475" t="n">
        <f aca="false">SUM(T19:W19)</f>
        <v>12959</v>
      </c>
      <c r="Y19" s="478" t="n">
        <f aca="false">IF(ISERROR(R19/X19-1),"         /0",IF(R19/X19&gt;5,"  *  ",(R19/X19-1)))</f>
        <v>-0.226715024307431</v>
      </c>
    </row>
    <row r="20" customFormat="false" ht="19.7" hidden="false" customHeight="true" outlineLevel="0" collapsed="false">
      <c r="A20" s="472" t="s">
        <v>145</v>
      </c>
      <c r="B20" s="473" t="n">
        <v>1913</v>
      </c>
      <c r="C20" s="474" t="n">
        <v>2130</v>
      </c>
      <c r="D20" s="475" t="n">
        <v>0</v>
      </c>
      <c r="E20" s="474" t="n">
        <v>0</v>
      </c>
      <c r="F20" s="475" t="n">
        <f aca="false">SUM(B20:E20)</f>
        <v>4043</v>
      </c>
      <c r="G20" s="476" t="n">
        <f aca="false">F20/$F$9</f>
        <v>0.00482874266372698</v>
      </c>
      <c r="H20" s="473" t="n">
        <v>2545</v>
      </c>
      <c r="I20" s="474" t="n">
        <v>2385</v>
      </c>
      <c r="J20" s="475"/>
      <c r="K20" s="474"/>
      <c r="L20" s="475" t="n">
        <f aca="false">SUM(H20:K20)</f>
        <v>4930</v>
      </c>
      <c r="M20" s="477" t="n">
        <f aca="false">IF(ISERROR(F20/L20-1),"         /0",(F20/L20-1))</f>
        <v>-0.179918864097363</v>
      </c>
      <c r="N20" s="473" t="n">
        <v>6088</v>
      </c>
      <c r="O20" s="474" t="n">
        <v>6285</v>
      </c>
      <c r="P20" s="475"/>
      <c r="Q20" s="474"/>
      <c r="R20" s="475" t="n">
        <f aca="false">SUM(N20:Q20)</f>
        <v>12373</v>
      </c>
      <c r="S20" s="476" t="n">
        <f aca="false">R20/$R$9</f>
        <v>0.00649701850229887</v>
      </c>
      <c r="T20" s="473" t="n">
        <v>8421</v>
      </c>
      <c r="U20" s="474" t="n">
        <v>8093</v>
      </c>
      <c r="V20" s="475"/>
      <c r="W20" s="474"/>
      <c r="X20" s="475" t="n">
        <f aca="false">SUM(T20:W20)</f>
        <v>16514</v>
      </c>
      <c r="Y20" s="478" t="n">
        <f aca="false">IF(ISERROR(R20/X20-1),"         /0",IF(R20/X20&gt;5,"  *  ",(R20/X20-1)))</f>
        <v>-0.25075693351096</v>
      </c>
    </row>
    <row r="21" customFormat="false" ht="19.7" hidden="false" customHeight="true" outlineLevel="0" collapsed="false">
      <c r="A21" s="472" t="s">
        <v>146</v>
      </c>
      <c r="B21" s="473" t="n">
        <v>1220</v>
      </c>
      <c r="C21" s="474" t="n">
        <v>1238</v>
      </c>
      <c r="D21" s="475" t="n">
        <v>0</v>
      </c>
      <c r="E21" s="474" t="n">
        <v>0</v>
      </c>
      <c r="F21" s="475" t="n">
        <f aca="false">SUM(B21:E21)</f>
        <v>2458</v>
      </c>
      <c r="G21" s="476" t="n">
        <f aca="false">F21/$F$9</f>
        <v>0.0029357035536584</v>
      </c>
      <c r="H21" s="473" t="n">
        <v>390</v>
      </c>
      <c r="I21" s="474" t="n">
        <v>535</v>
      </c>
      <c r="J21" s="475"/>
      <c r="K21" s="474"/>
      <c r="L21" s="475" t="n">
        <f aca="false">SUM(H21:K21)</f>
        <v>925</v>
      </c>
      <c r="M21" s="477" t="n">
        <f aca="false">IF(ISERROR(F21/L21-1),"         /0",(F21/L21-1))</f>
        <v>1.6572972972973</v>
      </c>
      <c r="N21" s="473" t="n">
        <v>2742</v>
      </c>
      <c r="O21" s="474" t="n">
        <v>2719</v>
      </c>
      <c r="P21" s="475"/>
      <c r="Q21" s="474"/>
      <c r="R21" s="475" t="n">
        <f aca="false">SUM(N21:Q21)</f>
        <v>5461</v>
      </c>
      <c r="S21" s="476" t="n">
        <f aca="false">R21/$R$9</f>
        <v>0.00286755176926001</v>
      </c>
      <c r="T21" s="473" t="n">
        <v>1294</v>
      </c>
      <c r="U21" s="474" t="n">
        <v>2182</v>
      </c>
      <c r="V21" s="475"/>
      <c r="W21" s="474"/>
      <c r="X21" s="475" t="n">
        <f aca="false">SUM(T21:W21)</f>
        <v>3476</v>
      </c>
      <c r="Y21" s="478" t="n">
        <f aca="false">IF(ISERROR(R21/X21-1),"         /0",IF(R21/X21&gt;5,"  *  ",(R21/X21-1)))</f>
        <v>0.571058688147296</v>
      </c>
    </row>
    <row r="22" customFormat="false" ht="19.7" hidden="false" customHeight="true" outlineLevel="0" collapsed="false">
      <c r="A22" s="472" t="s">
        <v>147</v>
      </c>
      <c r="B22" s="473" t="n">
        <v>1008</v>
      </c>
      <c r="C22" s="474" t="n">
        <v>755</v>
      </c>
      <c r="D22" s="475" t="n">
        <v>0</v>
      </c>
      <c r="E22" s="474" t="n">
        <v>0</v>
      </c>
      <c r="F22" s="475" t="n">
        <f aca="false">SUM(B22:E22)</f>
        <v>1763</v>
      </c>
      <c r="G22" s="476" t="n">
        <f aca="false">F22/$F$9</f>
        <v>0.00210563277668827</v>
      </c>
      <c r="H22" s="473" t="n">
        <v>381</v>
      </c>
      <c r="I22" s="474"/>
      <c r="J22" s="475"/>
      <c r="K22" s="474"/>
      <c r="L22" s="475" t="n">
        <f aca="false">SUM(H22:K22)</f>
        <v>381</v>
      </c>
      <c r="M22" s="477" t="n">
        <f aca="false">IF(ISERROR(F22/L22-1),"         /0",(F22/L22-1))</f>
        <v>3.62729658792651</v>
      </c>
      <c r="N22" s="473" t="n">
        <v>3993</v>
      </c>
      <c r="O22" s="474" t="n">
        <v>2335</v>
      </c>
      <c r="P22" s="475"/>
      <c r="Q22" s="474"/>
      <c r="R22" s="475" t="n">
        <f aca="false">SUM(N22:Q22)</f>
        <v>6328</v>
      </c>
      <c r="S22" s="476" t="n">
        <f aca="false">R22/$R$9</f>
        <v>0.00332281040027053</v>
      </c>
      <c r="T22" s="473" t="n">
        <v>1526</v>
      </c>
      <c r="U22" s="474"/>
      <c r="V22" s="475"/>
      <c r="W22" s="474"/>
      <c r="X22" s="475" t="n">
        <f aca="false">SUM(T22:W22)</f>
        <v>1526</v>
      </c>
      <c r="Y22" s="478" t="n">
        <f aca="false">IF(ISERROR(R22/X22-1),"         /0",IF(R22/X22&gt;5,"  *  ",(R22/X22-1)))</f>
        <v>3.14678899082569</v>
      </c>
    </row>
    <row r="23" customFormat="false" ht="19.7" hidden="false" customHeight="true" outlineLevel="0" collapsed="false">
      <c r="A23" s="472" t="s">
        <v>121</v>
      </c>
      <c r="B23" s="473" t="n">
        <v>101</v>
      </c>
      <c r="C23" s="474" t="n">
        <v>119</v>
      </c>
      <c r="D23" s="475" t="n">
        <v>2</v>
      </c>
      <c r="E23" s="474" t="n">
        <v>7</v>
      </c>
      <c r="F23" s="475" t="n">
        <f aca="false">SUM(B23:E23)</f>
        <v>229</v>
      </c>
      <c r="G23" s="476" t="n">
        <f aca="false">F23/$F$9</f>
        <v>0.000273505335145555</v>
      </c>
      <c r="H23" s="473" t="n">
        <v>93</v>
      </c>
      <c r="I23" s="474" t="n">
        <v>198</v>
      </c>
      <c r="J23" s="475" t="n">
        <v>16</v>
      </c>
      <c r="K23" s="474" t="n">
        <v>8</v>
      </c>
      <c r="L23" s="475" t="n">
        <f aca="false">SUM(H23:K23)</f>
        <v>315</v>
      </c>
      <c r="M23" s="477" t="n">
        <f aca="false">IF(ISERROR(F23/L23-1),"         /0",(F23/L23-1))</f>
        <v>-0.273015873015873</v>
      </c>
      <c r="N23" s="473" t="n">
        <v>357</v>
      </c>
      <c r="O23" s="474" t="n">
        <v>418</v>
      </c>
      <c r="P23" s="475" t="n">
        <v>2</v>
      </c>
      <c r="Q23" s="474" t="n">
        <v>10</v>
      </c>
      <c r="R23" s="475" t="n">
        <f aca="false">SUM(N23:Q23)</f>
        <v>787</v>
      </c>
      <c r="S23" s="476" t="n">
        <f aca="false">R23/$R$9</f>
        <v>0.000413250914192937</v>
      </c>
      <c r="T23" s="473" t="n">
        <v>252</v>
      </c>
      <c r="U23" s="474" t="n">
        <v>425</v>
      </c>
      <c r="V23" s="475" t="n">
        <v>24</v>
      </c>
      <c r="W23" s="474" t="n">
        <v>21</v>
      </c>
      <c r="X23" s="475" t="n">
        <f aca="false">SUM(T23:W23)</f>
        <v>722</v>
      </c>
      <c r="Y23" s="478" t="n">
        <f aca="false">IF(ISERROR(R23/X23-1),"         /0",IF(R23/X23&gt;5,"  *  ",(R23/X23-1)))</f>
        <v>0.0900277008310249</v>
      </c>
    </row>
    <row r="24" s="514" customFormat="true" ht="19.7" hidden="false" customHeight="true" outlineLevel="0" collapsed="false">
      <c r="A24" s="505" t="s">
        <v>268</v>
      </c>
      <c r="B24" s="506" t="n">
        <f aca="false">SUM(B25:B41)</f>
        <v>118850</v>
      </c>
      <c r="C24" s="507" t="n">
        <f aca="false">SUM(C25:C41)</f>
        <v>113215</v>
      </c>
      <c r="D24" s="508" t="n">
        <f aca="false">SUM(D25:D41)</f>
        <v>321</v>
      </c>
      <c r="E24" s="507" t="n">
        <f aca="false">SUM(E25:E41)</f>
        <v>437</v>
      </c>
      <c r="F24" s="508" t="n">
        <f aca="false">SUM(B24:E24)</f>
        <v>232823</v>
      </c>
      <c r="G24" s="511" t="n">
        <f aca="false">F24/$F$9</f>
        <v>0.278071321592112</v>
      </c>
      <c r="H24" s="506" t="n">
        <f aca="false">SUM(H25:H41)</f>
        <v>115666</v>
      </c>
      <c r="I24" s="507" t="n">
        <f aca="false">SUM(I25:I41)</f>
        <v>108651</v>
      </c>
      <c r="J24" s="508" t="n">
        <f aca="false">SUM(J25:J41)</f>
        <v>8</v>
      </c>
      <c r="K24" s="507" t="n">
        <f aca="false">SUM(K25:K41)</f>
        <v>6</v>
      </c>
      <c r="L24" s="508" t="n">
        <f aca="false">SUM(H24:K24)</f>
        <v>224331</v>
      </c>
      <c r="M24" s="512" t="n">
        <f aca="false">IF(ISERROR(F24/L24-1),"         /0",(F24/L24-1))</f>
        <v>0.0378547770927782</v>
      </c>
      <c r="N24" s="506" t="n">
        <f aca="false">SUM(N25:N41)</f>
        <v>241221</v>
      </c>
      <c r="O24" s="507" t="n">
        <f aca="false">SUM(O25:O41)</f>
        <v>237283</v>
      </c>
      <c r="P24" s="508" t="n">
        <f aca="false">SUM(P25:P41)</f>
        <v>3252</v>
      </c>
      <c r="Q24" s="507" t="n">
        <f aca="false">SUM(Q25:Q41)</f>
        <v>2352</v>
      </c>
      <c r="R24" s="508" t="n">
        <f aca="false">SUM(N24:Q24)</f>
        <v>484108</v>
      </c>
      <c r="S24" s="511" t="n">
        <f aca="false">R24/$R$9</f>
        <v>0.254203397164059</v>
      </c>
      <c r="T24" s="506" t="n">
        <f aca="false">SUM(T25:T41)</f>
        <v>238046</v>
      </c>
      <c r="U24" s="507" t="n">
        <f aca="false">SUM(U25:U41)</f>
        <v>238856</v>
      </c>
      <c r="V24" s="508" t="n">
        <f aca="false">SUM(V25:V41)</f>
        <v>23</v>
      </c>
      <c r="W24" s="507" t="n">
        <f aca="false">SUM(W25:W41)</f>
        <v>26</v>
      </c>
      <c r="X24" s="508" t="n">
        <f aca="false">SUM(T24:W24)</f>
        <v>476951</v>
      </c>
      <c r="Y24" s="528" t="n">
        <f aca="false">IF(ISERROR(R24/X24-1),"         /0",IF(R24/X24&gt;5,"  *  ",(R24/X24-1)))</f>
        <v>0.015005734341683</v>
      </c>
    </row>
    <row r="25" customFormat="false" ht="19.7" hidden="false" customHeight="true" outlineLevel="0" collapsed="false">
      <c r="A25" s="479" t="s">
        <v>109</v>
      </c>
      <c r="B25" s="480" t="n">
        <v>28617</v>
      </c>
      <c r="C25" s="481" t="n">
        <v>25200</v>
      </c>
      <c r="D25" s="482" t="n">
        <v>72</v>
      </c>
      <c r="E25" s="481" t="n">
        <v>45</v>
      </c>
      <c r="F25" s="482" t="n">
        <f aca="false">SUM(B25:E25)</f>
        <v>53934</v>
      </c>
      <c r="G25" s="486" t="n">
        <f aca="false">F25/$F$9</f>
        <v>0.0644158809857658</v>
      </c>
      <c r="H25" s="480" t="n">
        <v>23391</v>
      </c>
      <c r="I25" s="481" t="n">
        <v>22183</v>
      </c>
      <c r="J25" s="482" t="n">
        <v>1</v>
      </c>
      <c r="K25" s="481" t="n">
        <v>0</v>
      </c>
      <c r="L25" s="482" t="n">
        <f aca="false">SUM(H25:K25)</f>
        <v>45575</v>
      </c>
      <c r="M25" s="483" t="n">
        <f aca="false">IF(ISERROR(F25/L25-1),"         /0",(F25/L25-1))</f>
        <v>0.183411958310477</v>
      </c>
      <c r="N25" s="480" t="n">
        <v>61827</v>
      </c>
      <c r="O25" s="481" t="n">
        <v>58378</v>
      </c>
      <c r="P25" s="482" t="n">
        <v>359</v>
      </c>
      <c r="Q25" s="481" t="n">
        <v>153</v>
      </c>
      <c r="R25" s="482" t="n">
        <f aca="false">SUM(N25:Q25)</f>
        <v>120717</v>
      </c>
      <c r="S25" s="486" t="n">
        <f aca="false">R25/$R$9</f>
        <v>0.0633880693883466</v>
      </c>
      <c r="T25" s="480" t="n">
        <v>51898</v>
      </c>
      <c r="U25" s="481" t="n">
        <v>51296</v>
      </c>
      <c r="V25" s="482" t="n">
        <v>4</v>
      </c>
      <c r="W25" s="481" t="n">
        <v>0</v>
      </c>
      <c r="X25" s="482" t="n">
        <f aca="false">SUM(T25:W25)</f>
        <v>103198</v>
      </c>
      <c r="Y25" s="485" t="n">
        <f aca="false">IF(ISERROR(R25/X25-1),"         /0",IF(R25/X25&gt;5,"  *  ",(R25/X25-1)))</f>
        <v>0.169761041880657</v>
      </c>
    </row>
    <row r="26" customFormat="false" ht="19.7" hidden="false" customHeight="true" outlineLevel="0" collapsed="false">
      <c r="A26" s="479" t="s">
        <v>135</v>
      </c>
      <c r="B26" s="480" t="n">
        <v>20029</v>
      </c>
      <c r="C26" s="481" t="n">
        <v>21232</v>
      </c>
      <c r="D26" s="482" t="n">
        <v>0</v>
      </c>
      <c r="E26" s="481" t="n">
        <v>0</v>
      </c>
      <c r="F26" s="482" t="n">
        <f aca="false">SUM(B26:E26)</f>
        <v>41261</v>
      </c>
      <c r="G26" s="486" t="n">
        <f aca="false">F26/$F$9</f>
        <v>0.0492799285303089</v>
      </c>
      <c r="H26" s="480" t="n">
        <v>22457</v>
      </c>
      <c r="I26" s="481" t="n">
        <v>21256</v>
      </c>
      <c r="J26" s="482"/>
      <c r="K26" s="481"/>
      <c r="L26" s="482" t="n">
        <f aca="false">SUM(H26:K26)</f>
        <v>43713</v>
      </c>
      <c r="M26" s="483" t="n">
        <f aca="false">IF(ISERROR(F26/L26-1),"         /0",(F26/L26-1))</f>
        <v>-0.0560931530665935</v>
      </c>
      <c r="N26" s="480" t="n">
        <v>37406</v>
      </c>
      <c r="O26" s="481" t="n">
        <v>38318</v>
      </c>
      <c r="P26" s="482"/>
      <c r="Q26" s="481"/>
      <c r="R26" s="482" t="n">
        <f aca="false">SUM(N26:Q26)</f>
        <v>75724</v>
      </c>
      <c r="S26" s="486" t="n">
        <f aca="false">R26/$R$9</f>
        <v>0.0397624043536798</v>
      </c>
      <c r="T26" s="480" t="n">
        <v>43260</v>
      </c>
      <c r="U26" s="481" t="n">
        <v>42116</v>
      </c>
      <c r="V26" s="482"/>
      <c r="W26" s="481"/>
      <c r="X26" s="482" t="n">
        <f aca="false">SUM(T26:W26)</f>
        <v>85376</v>
      </c>
      <c r="Y26" s="485" t="n">
        <f aca="false">IF(ISERROR(R26/X26-1),"         /0",IF(R26/X26&gt;5,"  *  ",(R26/X26-1)))</f>
        <v>-0.113052848575712</v>
      </c>
    </row>
    <row r="27" customFormat="false" ht="19.7" hidden="false" customHeight="true" outlineLevel="0" collapsed="false">
      <c r="A27" s="479" t="s">
        <v>136</v>
      </c>
      <c r="B27" s="480" t="n">
        <v>20310</v>
      </c>
      <c r="C27" s="481" t="n">
        <v>17916</v>
      </c>
      <c r="D27" s="482" t="n">
        <v>0</v>
      </c>
      <c r="E27" s="481" t="n">
        <v>0</v>
      </c>
      <c r="F27" s="482" t="n">
        <f aca="false">SUM(B27:E27)</f>
        <v>38226</v>
      </c>
      <c r="G27" s="486" t="n">
        <f aca="false">F27/$F$9</f>
        <v>0.0456550870797991</v>
      </c>
      <c r="H27" s="480" t="n">
        <v>19418</v>
      </c>
      <c r="I27" s="481" t="n">
        <v>17821</v>
      </c>
      <c r="J27" s="482"/>
      <c r="K27" s="481"/>
      <c r="L27" s="482" t="n">
        <f aca="false">SUM(H27:K27)</f>
        <v>37239</v>
      </c>
      <c r="M27" s="483" t="n">
        <f aca="false">IF(ISERROR(F27/L27-1),"         /0",(F27/L27-1))</f>
        <v>0.0265044711189881</v>
      </c>
      <c r="N27" s="480" t="n">
        <v>39700</v>
      </c>
      <c r="O27" s="481" t="n">
        <v>38185</v>
      </c>
      <c r="P27" s="482"/>
      <c r="Q27" s="481"/>
      <c r="R27" s="482" t="n">
        <f aca="false">SUM(N27:Q27)</f>
        <v>77885</v>
      </c>
      <c r="S27" s="486" t="n">
        <f aca="false">R27/$R$9</f>
        <v>0.0408971378042146</v>
      </c>
      <c r="T27" s="480" t="n">
        <v>37643</v>
      </c>
      <c r="U27" s="481" t="n">
        <v>38395</v>
      </c>
      <c r="V27" s="482"/>
      <c r="W27" s="481"/>
      <c r="X27" s="482" t="n">
        <f aca="false">SUM(T27:W27)</f>
        <v>76038</v>
      </c>
      <c r="Y27" s="485" t="n">
        <f aca="false">IF(ISERROR(R27/X27-1),"         /0",IF(R27/X27&gt;5,"  *  ",(R27/X27-1)))</f>
        <v>0.0242904863357796</v>
      </c>
    </row>
    <row r="28" customFormat="false" ht="19.7" hidden="false" customHeight="true" outlineLevel="0" collapsed="false">
      <c r="A28" s="479" t="s">
        <v>139</v>
      </c>
      <c r="B28" s="480" t="n">
        <v>12203</v>
      </c>
      <c r="C28" s="481" t="n">
        <v>11285</v>
      </c>
      <c r="D28" s="482" t="n">
        <v>0</v>
      </c>
      <c r="E28" s="481" t="n">
        <v>0</v>
      </c>
      <c r="F28" s="482" t="n">
        <f aca="false">SUM(B28:E28)</f>
        <v>23488</v>
      </c>
      <c r="G28" s="486" t="n">
        <f aca="false">F28/$F$9</f>
        <v>0.0280528092222655</v>
      </c>
      <c r="H28" s="480" t="n">
        <v>11012</v>
      </c>
      <c r="I28" s="481" t="n">
        <v>9899</v>
      </c>
      <c r="J28" s="482"/>
      <c r="K28" s="481"/>
      <c r="L28" s="482" t="n">
        <f aca="false">SUM(H28:K28)</f>
        <v>20911</v>
      </c>
      <c r="M28" s="483" t="n">
        <f aca="false">IF(ISERROR(F28/L28-1),"         /0",(F28/L28-1))</f>
        <v>0.123236574051934</v>
      </c>
      <c r="N28" s="480" t="n">
        <v>24878</v>
      </c>
      <c r="O28" s="481" t="n">
        <v>23939</v>
      </c>
      <c r="P28" s="482"/>
      <c r="Q28" s="481"/>
      <c r="R28" s="482" t="n">
        <f aca="false">SUM(N28:Q28)</f>
        <v>48817</v>
      </c>
      <c r="S28" s="486" t="n">
        <f aca="false">R28/$R$9</f>
        <v>0.0256336338985472</v>
      </c>
      <c r="T28" s="480" t="n">
        <v>21577</v>
      </c>
      <c r="U28" s="481" t="n">
        <v>21436</v>
      </c>
      <c r="V28" s="482"/>
      <c r="W28" s="481"/>
      <c r="X28" s="482" t="n">
        <f aca="false">SUM(T28:W28)</f>
        <v>43013</v>
      </c>
      <c r="Y28" s="485" t="n">
        <f aca="false">IF(ISERROR(R28/X28-1),"         /0",IF(R28/X28&gt;5,"  *  ",(R28/X28-1)))</f>
        <v>0.134935949596634</v>
      </c>
    </row>
    <row r="29" customFormat="false" ht="19.7" hidden="false" customHeight="true" outlineLevel="0" collapsed="false">
      <c r="A29" s="479" t="s">
        <v>142</v>
      </c>
      <c r="B29" s="480" t="n">
        <v>10437</v>
      </c>
      <c r="C29" s="481" t="n">
        <v>9604</v>
      </c>
      <c r="D29" s="482" t="n">
        <v>0</v>
      </c>
      <c r="E29" s="481" t="n">
        <v>0</v>
      </c>
      <c r="F29" s="482" t="n">
        <f aca="false">SUM(B29:E29)</f>
        <v>20041</v>
      </c>
      <c r="G29" s="486" t="n">
        <f aca="false">F29/$F$9</f>
        <v>0.023935897037782</v>
      </c>
      <c r="H29" s="480" t="n">
        <v>14837</v>
      </c>
      <c r="I29" s="481" t="n">
        <v>13133</v>
      </c>
      <c r="J29" s="482"/>
      <c r="K29" s="481"/>
      <c r="L29" s="482" t="n">
        <f aca="false">SUM(H29:K29)</f>
        <v>27970</v>
      </c>
      <c r="M29" s="483" t="n">
        <f aca="false">IF(ISERROR(F29/L29-1),"         /0",(F29/L29-1))</f>
        <v>-0.283482302466929</v>
      </c>
      <c r="N29" s="480" t="n">
        <v>21301</v>
      </c>
      <c r="O29" s="481" t="n">
        <v>20805</v>
      </c>
      <c r="P29" s="482"/>
      <c r="Q29" s="481"/>
      <c r="R29" s="482" t="n">
        <f aca="false">SUM(N29:Q29)</f>
        <v>42106</v>
      </c>
      <c r="S29" s="486" t="n">
        <f aca="false">R29/$R$9</f>
        <v>0.0221097115540125</v>
      </c>
      <c r="T29" s="480" t="n">
        <v>29318</v>
      </c>
      <c r="U29" s="481" t="n">
        <v>29310</v>
      </c>
      <c r="V29" s="482"/>
      <c r="W29" s="481"/>
      <c r="X29" s="482" t="n">
        <f aca="false">SUM(T29:W29)</f>
        <v>58628</v>
      </c>
      <c r="Y29" s="485" t="n">
        <f aca="false">IF(ISERROR(R29/X29-1),"         /0",IF(R29/X29&gt;5,"  *  ",(R29/X29-1)))</f>
        <v>-0.281810738896091</v>
      </c>
    </row>
    <row r="30" customFormat="false" ht="19.7" hidden="false" customHeight="true" outlineLevel="0" collapsed="false">
      <c r="A30" s="479" t="s">
        <v>111</v>
      </c>
      <c r="B30" s="480" t="n">
        <v>5479</v>
      </c>
      <c r="C30" s="481" t="n">
        <v>5468</v>
      </c>
      <c r="D30" s="482" t="n">
        <v>0</v>
      </c>
      <c r="E30" s="481" t="n">
        <v>0</v>
      </c>
      <c r="F30" s="482" t="n">
        <f aca="false">SUM(B30:E30)</f>
        <v>10947</v>
      </c>
      <c r="G30" s="486" t="n">
        <f aca="false">F30/$F$9</f>
        <v>0.0130745104971109</v>
      </c>
      <c r="H30" s="480" t="n">
        <v>3689</v>
      </c>
      <c r="I30" s="481" t="n">
        <v>3596</v>
      </c>
      <c r="J30" s="482"/>
      <c r="K30" s="481"/>
      <c r="L30" s="482" t="n">
        <f aca="false">SUM(H30:K30)</f>
        <v>7285</v>
      </c>
      <c r="M30" s="483" t="n">
        <f aca="false">IF(ISERROR(F30/L30-1),"         /0",(F30/L30-1))</f>
        <v>0.50267673301304</v>
      </c>
      <c r="N30" s="480" t="n">
        <v>11021</v>
      </c>
      <c r="O30" s="481" t="n">
        <v>11348</v>
      </c>
      <c r="P30" s="482"/>
      <c r="Q30" s="481"/>
      <c r="R30" s="482" t="n">
        <f aca="false">SUM(N30:Q30)</f>
        <v>22369</v>
      </c>
      <c r="S30" s="486" t="n">
        <f aca="false">R30/$R$9</f>
        <v>0.0117458827186554</v>
      </c>
      <c r="T30" s="480" t="n">
        <v>7652</v>
      </c>
      <c r="U30" s="481" t="n">
        <v>7790</v>
      </c>
      <c r="V30" s="482"/>
      <c r="W30" s="481"/>
      <c r="X30" s="482" t="n">
        <f aca="false">SUM(T30:W30)</f>
        <v>15442</v>
      </c>
      <c r="Y30" s="485" t="n">
        <f aca="false">IF(ISERROR(R30/X30-1),"         /0",IF(R30/X30&gt;5,"  *  ",(R30/X30-1)))</f>
        <v>0.448581789923585</v>
      </c>
    </row>
    <row r="31" customFormat="false" ht="19.7" hidden="false" customHeight="true" outlineLevel="0" collapsed="false">
      <c r="A31" s="479" t="s">
        <v>110</v>
      </c>
      <c r="B31" s="480" t="n">
        <v>4724</v>
      </c>
      <c r="C31" s="481" t="n">
        <v>5049</v>
      </c>
      <c r="D31" s="482" t="n">
        <v>0</v>
      </c>
      <c r="E31" s="481" t="n">
        <v>0</v>
      </c>
      <c r="F31" s="482" t="n">
        <f aca="false">SUM(B31:E31)</f>
        <v>9773</v>
      </c>
      <c r="G31" s="486" t="n">
        <f aca="false">F31/$F$9</f>
        <v>0.0116723477745743</v>
      </c>
      <c r="H31" s="480" t="n">
        <v>6168</v>
      </c>
      <c r="I31" s="481" t="n">
        <v>5252</v>
      </c>
      <c r="J31" s="482"/>
      <c r="K31" s="481"/>
      <c r="L31" s="482" t="n">
        <f aca="false">SUM(H31:K31)</f>
        <v>11420</v>
      </c>
      <c r="M31" s="483" t="n">
        <f aca="false">IF(ISERROR(F31/L31-1),"         /0",(F31/L31-1))</f>
        <v>-0.144220665499124</v>
      </c>
      <c r="N31" s="480" t="n">
        <v>10374</v>
      </c>
      <c r="O31" s="481" t="n">
        <v>11270</v>
      </c>
      <c r="P31" s="482"/>
      <c r="Q31" s="481"/>
      <c r="R31" s="482" t="n">
        <f aca="false">SUM(N31:Q31)</f>
        <v>21644</v>
      </c>
      <c r="S31" s="486" t="n">
        <f aca="false">R31/$R$9</f>
        <v>0.0113651877849961</v>
      </c>
      <c r="T31" s="480" t="n">
        <v>11886</v>
      </c>
      <c r="U31" s="481" t="n">
        <v>11723</v>
      </c>
      <c r="V31" s="482"/>
      <c r="W31" s="481"/>
      <c r="X31" s="482" t="n">
        <f aca="false">SUM(T31:W31)</f>
        <v>23609</v>
      </c>
      <c r="Y31" s="485" t="n">
        <f aca="false">IF(ISERROR(R31/X31-1),"         /0",IF(R31/X31&gt;5,"  *  ",(R31/X31-1)))</f>
        <v>-0.0832309712397814</v>
      </c>
    </row>
    <row r="32" customFormat="false" ht="19.7" hidden="false" customHeight="true" outlineLevel="0" collapsed="false">
      <c r="A32" s="479" t="s">
        <v>152</v>
      </c>
      <c r="B32" s="480" t="n">
        <v>4589</v>
      </c>
      <c r="C32" s="481" t="n">
        <v>3534</v>
      </c>
      <c r="D32" s="482" t="n">
        <v>0</v>
      </c>
      <c r="E32" s="481" t="n">
        <v>0</v>
      </c>
      <c r="F32" s="482" t="n">
        <f aca="false">SUM(B32:E32)</f>
        <v>8123</v>
      </c>
      <c r="G32" s="486" t="n">
        <f aca="false">F32/$F$9</f>
        <v>0.00970167614579626</v>
      </c>
      <c r="H32" s="480" t="n">
        <v>3935</v>
      </c>
      <c r="I32" s="481" t="n">
        <v>3347</v>
      </c>
      <c r="J32" s="482"/>
      <c r="K32" s="481"/>
      <c r="L32" s="482" t="n">
        <f aca="false">SUM(H32:K32)</f>
        <v>7282</v>
      </c>
      <c r="M32" s="483" t="n">
        <f aca="false">IF(ISERROR(F32/L32-1),"         /0",(F32/L32-1))</f>
        <v>0.115490249931338</v>
      </c>
      <c r="N32" s="480" t="n">
        <v>8947</v>
      </c>
      <c r="O32" s="481" t="n">
        <v>8343</v>
      </c>
      <c r="P32" s="482"/>
      <c r="Q32" s="481"/>
      <c r="R32" s="482" t="n">
        <f aca="false">SUM(N32:Q32)</f>
        <v>17290</v>
      </c>
      <c r="S32" s="486" t="n">
        <f aca="false">R32/$R$9</f>
        <v>0.00907891779719935</v>
      </c>
      <c r="T32" s="480" t="n">
        <v>7790</v>
      </c>
      <c r="U32" s="481" t="n">
        <v>7631</v>
      </c>
      <c r="V32" s="482"/>
      <c r="W32" s="481"/>
      <c r="X32" s="482" t="n">
        <f aca="false">SUM(T32:W32)</f>
        <v>15421</v>
      </c>
      <c r="Y32" s="485" t="n">
        <f aca="false">IF(ISERROR(R32/X32-1),"         /0",IF(R32/X32&gt;5,"  *  ",(R32/X32-1)))</f>
        <v>0.12119836586473</v>
      </c>
    </row>
    <row r="33" customFormat="false" ht="19.7" hidden="false" customHeight="true" outlineLevel="0" collapsed="false">
      <c r="A33" s="479" t="s">
        <v>155</v>
      </c>
      <c r="B33" s="480" t="n">
        <v>2159</v>
      </c>
      <c r="C33" s="481" t="n">
        <v>2833</v>
      </c>
      <c r="D33" s="482" t="n">
        <v>0</v>
      </c>
      <c r="E33" s="481" t="n">
        <v>0</v>
      </c>
      <c r="F33" s="482" t="n">
        <f aca="false">SUM(B33:E33)</f>
        <v>4992</v>
      </c>
      <c r="G33" s="486" t="n">
        <f aca="false">F33/$F$9</f>
        <v>0.00596217743688476</v>
      </c>
      <c r="H33" s="480"/>
      <c r="I33" s="481"/>
      <c r="J33" s="482"/>
      <c r="K33" s="481"/>
      <c r="L33" s="482" t="n">
        <f aca="false">SUM(H33:K33)</f>
        <v>0</v>
      </c>
      <c r="M33" s="483" t="str">
        <f aca="false">IF(ISERROR(F33/L33-1),"         /0",(F33/L33-1))</f>
        <v>         /0</v>
      </c>
      <c r="N33" s="480" t="n">
        <v>6409</v>
      </c>
      <c r="O33" s="481" t="n">
        <v>6291</v>
      </c>
      <c r="P33" s="482"/>
      <c r="Q33" s="481"/>
      <c r="R33" s="482" t="n">
        <f aca="false">SUM(N33:Q33)</f>
        <v>12700</v>
      </c>
      <c r="S33" s="486" t="n">
        <f aca="false">R33/$R$9</f>
        <v>0.00666872504479073</v>
      </c>
      <c r="T33" s="480"/>
      <c r="U33" s="481"/>
      <c r="V33" s="482"/>
      <c r="W33" s="481"/>
      <c r="X33" s="482" t="n">
        <f aca="false">SUM(T33:W33)</f>
        <v>0</v>
      </c>
      <c r="Y33" s="485" t="str">
        <f aca="false">IF(ISERROR(R33/X33-1),"         /0",IF(R33/X33&gt;5,"  *  ",(R33/X33-1)))</f>
        <v>         /0</v>
      </c>
    </row>
    <row r="34" customFormat="false" ht="19.7" hidden="false" customHeight="true" outlineLevel="0" collapsed="false">
      <c r="A34" s="479" t="s">
        <v>156</v>
      </c>
      <c r="B34" s="480" t="n">
        <v>2695</v>
      </c>
      <c r="C34" s="481" t="n">
        <v>2061</v>
      </c>
      <c r="D34" s="482" t="n">
        <v>0</v>
      </c>
      <c r="E34" s="481" t="n">
        <v>0</v>
      </c>
      <c r="F34" s="482" t="n">
        <f aca="false">SUM(B34:E34)</f>
        <v>4756</v>
      </c>
      <c r="G34" s="486" t="n">
        <f aca="false">F34/$F$9</f>
        <v>0.00568031167664742</v>
      </c>
      <c r="H34" s="480"/>
      <c r="I34" s="481"/>
      <c r="J34" s="482"/>
      <c r="K34" s="481"/>
      <c r="L34" s="482" t="n">
        <f aca="false">SUM(H34:K34)</f>
        <v>0</v>
      </c>
      <c r="M34" s="483" t="str">
        <f aca="false">IF(ISERROR(F34/L34-1),"         /0",(F34/L34-1))</f>
        <v>         /0</v>
      </c>
      <c r="N34" s="480" t="n">
        <v>2695</v>
      </c>
      <c r="O34" s="481" t="n">
        <v>2061</v>
      </c>
      <c r="P34" s="482"/>
      <c r="Q34" s="481"/>
      <c r="R34" s="482" t="n">
        <f aca="false">SUM(N34:Q34)</f>
        <v>4756</v>
      </c>
      <c r="S34" s="486" t="n">
        <f aca="false">R34/$R$9</f>
        <v>0.00249735876480509</v>
      </c>
      <c r="T34" s="480"/>
      <c r="U34" s="481"/>
      <c r="V34" s="482"/>
      <c r="W34" s="481"/>
      <c r="X34" s="482" t="n">
        <f aca="false">SUM(T34:W34)</f>
        <v>0</v>
      </c>
      <c r="Y34" s="485" t="str">
        <f aca="false">IF(ISERROR(R34/X34-1),"         /0",IF(R34/X34&gt;5,"  *  ",(R34/X34-1)))</f>
        <v>         /0</v>
      </c>
    </row>
    <row r="35" customFormat="false" ht="19.7" hidden="false" customHeight="true" outlineLevel="0" collapsed="false">
      <c r="A35" s="479" t="s">
        <v>157</v>
      </c>
      <c r="B35" s="480" t="n">
        <v>2218</v>
      </c>
      <c r="C35" s="481" t="n">
        <v>2282</v>
      </c>
      <c r="D35" s="482" t="n">
        <v>0</v>
      </c>
      <c r="E35" s="481" t="n">
        <v>0</v>
      </c>
      <c r="F35" s="482" t="n">
        <f aca="false">SUM(B35:E35)</f>
        <v>4500</v>
      </c>
      <c r="G35" s="486" t="n">
        <f aca="false">F35/$F$9</f>
        <v>0.00537455898757641</v>
      </c>
      <c r="H35" s="480" t="n">
        <v>1157</v>
      </c>
      <c r="I35" s="481" t="n">
        <v>1266</v>
      </c>
      <c r="J35" s="482"/>
      <c r="K35" s="481"/>
      <c r="L35" s="482" t="n">
        <f aca="false">SUM(H35:K35)</f>
        <v>2423</v>
      </c>
      <c r="M35" s="483" t="n">
        <f aca="false">IF(ISERROR(F35/L35-1),"         /0",(F35/L35-1))</f>
        <v>0.857201815930665</v>
      </c>
      <c r="N35" s="480" t="n">
        <v>5064</v>
      </c>
      <c r="O35" s="481" t="n">
        <v>4965</v>
      </c>
      <c r="P35" s="482"/>
      <c r="Q35" s="481"/>
      <c r="R35" s="482" t="n">
        <f aca="false">SUM(N35:Q35)</f>
        <v>10029</v>
      </c>
      <c r="S35" s="486" t="n">
        <f aca="false">R35/$R$9</f>
        <v>0.0052661923995438</v>
      </c>
      <c r="T35" s="480" t="n">
        <v>2887</v>
      </c>
      <c r="U35" s="481" t="n">
        <v>3003</v>
      </c>
      <c r="V35" s="482"/>
      <c r="W35" s="481"/>
      <c r="X35" s="482" t="n">
        <f aca="false">SUM(T35:W35)</f>
        <v>5890</v>
      </c>
      <c r="Y35" s="485" t="n">
        <f aca="false">IF(ISERROR(R35/X35-1),"         /0",IF(R35/X35&gt;5,"  *  ",(R35/X35-1)))</f>
        <v>0.702716468590832</v>
      </c>
    </row>
    <row r="36" customFormat="false" ht="19.7" hidden="false" customHeight="true" outlineLevel="0" collapsed="false">
      <c r="A36" s="479" t="s">
        <v>114</v>
      </c>
      <c r="B36" s="480" t="n">
        <v>2242</v>
      </c>
      <c r="C36" s="481" t="n">
        <v>1941</v>
      </c>
      <c r="D36" s="482" t="n">
        <v>0</v>
      </c>
      <c r="E36" s="481" t="n">
        <v>0</v>
      </c>
      <c r="F36" s="482" t="n">
        <f aca="false">SUM(B36:E36)</f>
        <v>4183</v>
      </c>
      <c r="G36" s="486" t="n">
        <f aca="false">F36/$F$9</f>
        <v>0.00499595116556269</v>
      </c>
      <c r="H36" s="480" t="n">
        <v>1966</v>
      </c>
      <c r="I36" s="481" t="n">
        <v>1663</v>
      </c>
      <c r="J36" s="482"/>
      <c r="K36" s="481"/>
      <c r="L36" s="482" t="n">
        <f aca="false">SUM(H36:K36)</f>
        <v>3629</v>
      </c>
      <c r="M36" s="483" t="n">
        <f aca="false">IF(ISERROR(F36/L36-1),"         /0",(F36/L36-1))</f>
        <v>0.152659134747865</v>
      </c>
      <c r="N36" s="480" t="n">
        <v>5112</v>
      </c>
      <c r="O36" s="481" t="n">
        <v>4078</v>
      </c>
      <c r="P36" s="482"/>
      <c r="Q36" s="481"/>
      <c r="R36" s="482" t="n">
        <f aca="false">SUM(N36:Q36)</f>
        <v>9190</v>
      </c>
      <c r="S36" s="486" t="n">
        <f aca="false">R36/$R$9</f>
        <v>0.00482563646941943</v>
      </c>
      <c r="T36" s="480" t="n">
        <v>5291</v>
      </c>
      <c r="U36" s="481" t="n">
        <v>4004</v>
      </c>
      <c r="V36" s="482"/>
      <c r="W36" s="481"/>
      <c r="X36" s="482" t="n">
        <f aca="false">SUM(T36:W36)</f>
        <v>9295</v>
      </c>
      <c r="Y36" s="485" t="n">
        <f aca="false">IF(ISERROR(R36/X36-1),"         /0",IF(R36/X36&gt;5,"  *  ",(R36/X36-1)))</f>
        <v>-0.0112963959117806</v>
      </c>
    </row>
    <row r="37" customFormat="false" ht="19.7" hidden="false" customHeight="true" outlineLevel="0" collapsed="false">
      <c r="A37" s="479" t="s">
        <v>159</v>
      </c>
      <c r="B37" s="480" t="n">
        <v>1455</v>
      </c>
      <c r="C37" s="481" t="n">
        <v>2247</v>
      </c>
      <c r="D37" s="482" t="n">
        <v>0</v>
      </c>
      <c r="E37" s="481" t="n">
        <v>0</v>
      </c>
      <c r="F37" s="482" t="n">
        <f aca="false">SUM(B37:E37)</f>
        <v>3702</v>
      </c>
      <c r="G37" s="486" t="n">
        <f aca="false">F37/$F$9</f>
        <v>0.00442147052711286</v>
      </c>
      <c r="H37" s="480" t="n">
        <v>2914</v>
      </c>
      <c r="I37" s="481" t="n">
        <v>3062</v>
      </c>
      <c r="J37" s="482"/>
      <c r="K37" s="481"/>
      <c r="L37" s="482" t="n">
        <f aca="false">SUM(H37:K37)</f>
        <v>5976</v>
      </c>
      <c r="M37" s="483" t="n">
        <f aca="false">IF(ISERROR(F37/L37-1),"         /0",(F37/L37-1))</f>
        <v>-0.380522088353414</v>
      </c>
      <c r="N37" s="480" t="n">
        <v>2776</v>
      </c>
      <c r="O37" s="481" t="n">
        <v>3917</v>
      </c>
      <c r="P37" s="482"/>
      <c r="Q37" s="481"/>
      <c r="R37" s="482" t="n">
        <f aca="false">SUM(N37:Q37)</f>
        <v>6693</v>
      </c>
      <c r="S37" s="486" t="n">
        <f aca="false">R37/$R$9</f>
        <v>0.00351447060825074</v>
      </c>
      <c r="T37" s="480" t="n">
        <v>6280</v>
      </c>
      <c r="U37" s="481" t="n">
        <v>7258</v>
      </c>
      <c r="V37" s="482"/>
      <c r="W37" s="481"/>
      <c r="X37" s="482" t="n">
        <f aca="false">SUM(T37:W37)</f>
        <v>13538</v>
      </c>
      <c r="Y37" s="485" t="n">
        <f aca="false">IF(ISERROR(R37/X37-1),"         /0",IF(R37/X37&gt;5,"  *  ",(R37/X37-1)))</f>
        <v>-0.505613827744128</v>
      </c>
    </row>
    <row r="38" customFormat="false" ht="19.7" hidden="false" customHeight="true" outlineLevel="0" collapsed="false">
      <c r="A38" s="479" t="s">
        <v>146</v>
      </c>
      <c r="B38" s="480" t="n">
        <v>1167</v>
      </c>
      <c r="C38" s="481" t="n">
        <v>2219</v>
      </c>
      <c r="D38" s="482" t="n">
        <v>0</v>
      </c>
      <c r="E38" s="481" t="n">
        <v>0</v>
      </c>
      <c r="F38" s="482" t="n">
        <f aca="false">SUM(B38:E38)</f>
        <v>3386</v>
      </c>
      <c r="G38" s="486" t="n">
        <f aca="false">F38/$F$9</f>
        <v>0.00404405705154083</v>
      </c>
      <c r="H38" s="480" t="n">
        <v>1045</v>
      </c>
      <c r="I38" s="481" t="n">
        <v>2150</v>
      </c>
      <c r="J38" s="482"/>
      <c r="K38" s="481"/>
      <c r="L38" s="482" t="n">
        <f aca="false">SUM(H38:K38)</f>
        <v>3195</v>
      </c>
      <c r="M38" s="483" t="n">
        <f aca="false">IF(ISERROR(F38/L38-1),"         /0",(F38/L38-1))</f>
        <v>0.0597809076682316</v>
      </c>
      <c r="N38" s="480" t="n">
        <v>2644</v>
      </c>
      <c r="O38" s="481" t="n">
        <v>4696</v>
      </c>
      <c r="P38" s="482"/>
      <c r="Q38" s="481"/>
      <c r="R38" s="482" t="n">
        <f aca="false">SUM(N38:Q38)</f>
        <v>7340</v>
      </c>
      <c r="S38" s="486" t="n">
        <f aca="false">R38/$R$9</f>
        <v>0.00385420801801291</v>
      </c>
      <c r="T38" s="480" t="n">
        <v>2113</v>
      </c>
      <c r="U38" s="481" t="n">
        <v>3872</v>
      </c>
      <c r="V38" s="482"/>
      <c r="W38" s="481"/>
      <c r="X38" s="482" t="n">
        <f aca="false">SUM(T38:W38)</f>
        <v>5985</v>
      </c>
      <c r="Y38" s="485" t="n">
        <f aca="false">IF(ISERROR(R38/X38-1),"         /0",IF(R38/X38&gt;5,"  *  ",(R38/X38-1)))</f>
        <v>0.22639933166249</v>
      </c>
    </row>
    <row r="39" customFormat="false" ht="19.7" hidden="false" customHeight="true" outlineLevel="0" collapsed="false">
      <c r="A39" s="479" t="s">
        <v>360</v>
      </c>
      <c r="B39" s="480" t="n">
        <v>0</v>
      </c>
      <c r="C39" s="481" t="n">
        <v>0</v>
      </c>
      <c r="D39" s="482" t="n">
        <v>237</v>
      </c>
      <c r="E39" s="481" t="n">
        <v>377</v>
      </c>
      <c r="F39" s="482" t="n">
        <f aca="false">SUM(B39:E39)</f>
        <v>614</v>
      </c>
      <c r="G39" s="486" t="n">
        <f aca="false">F39/$F$9</f>
        <v>0.000733328715193759</v>
      </c>
      <c r="H39" s="480"/>
      <c r="I39" s="481"/>
      <c r="J39" s="482"/>
      <c r="K39" s="481"/>
      <c r="L39" s="482" t="n">
        <f aca="false">SUM(H39:K39)</f>
        <v>0</v>
      </c>
      <c r="M39" s="483" t="str">
        <f aca="false">IF(ISERROR(F39/L39-1),"         /0",(F39/L39-1))</f>
        <v>         /0</v>
      </c>
      <c r="N39" s="480"/>
      <c r="O39" s="481"/>
      <c r="P39" s="482" t="n">
        <v>1411</v>
      </c>
      <c r="Q39" s="481" t="n">
        <v>1738</v>
      </c>
      <c r="R39" s="482" t="n">
        <f aca="false">SUM(N39:Q39)</f>
        <v>3149</v>
      </c>
      <c r="S39" s="486" t="n">
        <f aca="false">R39/$R$9</f>
        <v>0.00165352875323197</v>
      </c>
      <c r="T39" s="480"/>
      <c r="U39" s="481"/>
      <c r="V39" s="482"/>
      <c r="W39" s="481"/>
      <c r="X39" s="482" t="n">
        <f aca="false">SUM(T39:W39)</f>
        <v>0</v>
      </c>
      <c r="Y39" s="485" t="str">
        <f aca="false">IF(ISERROR(R39/X39-1),"         /0",IF(R39/X39&gt;5,"  *  ",(R39/X39-1)))</f>
        <v>         /0</v>
      </c>
    </row>
    <row r="40" customFormat="false" ht="19.7" hidden="false" customHeight="true" outlineLevel="0" collapsed="false">
      <c r="A40" s="479" t="s">
        <v>361</v>
      </c>
      <c r="B40" s="480" t="n">
        <v>314</v>
      </c>
      <c r="C40" s="481" t="n">
        <v>291</v>
      </c>
      <c r="D40" s="482" t="n">
        <v>0</v>
      </c>
      <c r="E40" s="481" t="n">
        <v>0</v>
      </c>
      <c r="F40" s="482" t="n">
        <f aca="false">SUM(B40:E40)</f>
        <v>605</v>
      </c>
      <c r="G40" s="486" t="n">
        <f aca="false">F40/$F$9</f>
        <v>0.000722579597218606</v>
      </c>
      <c r="H40" s="480" t="n">
        <v>218</v>
      </c>
      <c r="I40" s="481" t="n">
        <v>254</v>
      </c>
      <c r="J40" s="482" t="n">
        <v>0</v>
      </c>
      <c r="K40" s="481" t="n">
        <v>0</v>
      </c>
      <c r="L40" s="482" t="n">
        <f aca="false">SUM(H40:K40)</f>
        <v>472</v>
      </c>
      <c r="M40" s="483" t="s">
        <v>130</v>
      </c>
      <c r="N40" s="480" t="n">
        <v>638</v>
      </c>
      <c r="O40" s="481" t="n">
        <v>590</v>
      </c>
      <c r="P40" s="482" t="n">
        <v>0</v>
      </c>
      <c r="Q40" s="481" t="n">
        <v>0</v>
      </c>
      <c r="R40" s="482" t="n">
        <f aca="false">SUM(N40:Q40)</f>
        <v>1228</v>
      </c>
      <c r="S40" s="486" t="n">
        <f aca="false">R40/$R$9</f>
        <v>0.000644818453149844</v>
      </c>
      <c r="T40" s="480" t="n">
        <v>459</v>
      </c>
      <c r="U40" s="481" t="n">
        <v>424</v>
      </c>
      <c r="V40" s="482" t="n">
        <v>0</v>
      </c>
      <c r="W40" s="481" t="n">
        <v>0</v>
      </c>
      <c r="X40" s="482" t="n">
        <f aca="false">SUM(T40:W40)</f>
        <v>883</v>
      </c>
      <c r="Y40" s="485" t="n">
        <f aca="false">IF(ISERROR(R40/X40-1),"         /0",IF(R40/X40&gt;5,"  *  ",(R40/X40-1)))</f>
        <v>0.390713476783692</v>
      </c>
    </row>
    <row r="41" customFormat="false" ht="19.7" hidden="false" customHeight="true" outlineLevel="0" collapsed="false">
      <c r="A41" s="479" t="s">
        <v>121</v>
      </c>
      <c r="B41" s="480" t="n">
        <v>212</v>
      </c>
      <c r="C41" s="481" t="n">
        <v>53</v>
      </c>
      <c r="D41" s="482" t="n">
        <v>12</v>
      </c>
      <c r="E41" s="481" t="n">
        <v>15</v>
      </c>
      <c r="F41" s="482" t="n">
        <f aca="false">SUM(B41:E41)</f>
        <v>292</v>
      </c>
      <c r="G41" s="486" t="n">
        <f aca="false">F41/$F$9</f>
        <v>0.000348749160971625</v>
      </c>
      <c r="H41" s="480" t="n">
        <v>3459</v>
      </c>
      <c r="I41" s="481" t="n">
        <v>3769</v>
      </c>
      <c r="J41" s="482" t="n">
        <v>7</v>
      </c>
      <c r="K41" s="481" t="n">
        <v>6</v>
      </c>
      <c r="L41" s="482" t="n">
        <f aca="false">SUM(H41:K41)</f>
        <v>7241</v>
      </c>
      <c r="M41" s="483" t="s">
        <v>130</v>
      </c>
      <c r="N41" s="480" t="n">
        <v>429</v>
      </c>
      <c r="O41" s="481" t="n">
        <v>99</v>
      </c>
      <c r="P41" s="482" t="n">
        <v>1482</v>
      </c>
      <c r="Q41" s="481" t="n">
        <v>461</v>
      </c>
      <c r="R41" s="482" t="n">
        <f aca="false">SUM(N41:Q41)</f>
        <v>2471</v>
      </c>
      <c r="S41" s="486" t="n">
        <f aca="false">R41/$R$9</f>
        <v>0.00129751335320298</v>
      </c>
      <c r="T41" s="480" t="n">
        <v>9992</v>
      </c>
      <c r="U41" s="481" t="n">
        <v>10598</v>
      </c>
      <c r="V41" s="482" t="n">
        <v>19</v>
      </c>
      <c r="W41" s="481" t="n">
        <v>26</v>
      </c>
      <c r="X41" s="482" t="n">
        <f aca="false">SUM(T41:W41)</f>
        <v>20635</v>
      </c>
      <c r="Y41" s="485" t="n">
        <f aca="false">IF(ISERROR(R41/X41-1),"         /0",IF(R41/X41&gt;5,"  *  ",(R41/X41-1)))</f>
        <v>-0.880251999030773</v>
      </c>
    </row>
    <row r="42" s="514" customFormat="true" ht="19.7" hidden="false" customHeight="true" outlineLevel="0" collapsed="false">
      <c r="A42" s="505" t="s">
        <v>283</v>
      </c>
      <c r="B42" s="506" t="n">
        <f aca="false">SUM(B43:B52)</f>
        <v>56215</v>
      </c>
      <c r="C42" s="507" t="n">
        <f aca="false">SUM(C43:C52)</f>
        <v>45155</v>
      </c>
      <c r="D42" s="508" t="n">
        <f aca="false">SUM(D43:D52)</f>
        <v>27</v>
      </c>
      <c r="E42" s="507" t="n">
        <f aca="false">SUM(E43:E52)</f>
        <v>27</v>
      </c>
      <c r="F42" s="508" t="n">
        <f aca="false">SUM(B42:E42)</f>
        <v>101424</v>
      </c>
      <c r="G42" s="511" t="n">
        <f aca="false">F42/$F$9</f>
        <v>0.121135393501322</v>
      </c>
      <c r="H42" s="506" t="n">
        <f aca="false">SUM(H43:H52)</f>
        <v>46356</v>
      </c>
      <c r="I42" s="507" t="n">
        <f aca="false">SUM(I43:I52)</f>
        <v>38035</v>
      </c>
      <c r="J42" s="508" t="n">
        <f aca="false">SUM(J43:J52)</f>
        <v>29</v>
      </c>
      <c r="K42" s="507" t="n">
        <f aca="false">SUM(K43:K52)</f>
        <v>0</v>
      </c>
      <c r="L42" s="508" t="n">
        <f aca="false">SUM(H42:K42)</f>
        <v>84420</v>
      </c>
      <c r="M42" s="512" t="n">
        <f aca="false">IF(ISERROR(F42/L42-1),"         /0",(F42/L42-1))</f>
        <v>0.201421464108031</v>
      </c>
      <c r="N42" s="506" t="n">
        <f aca="false">SUM(N43:N52)</f>
        <v>123453</v>
      </c>
      <c r="O42" s="507" t="n">
        <f aca="false">SUM(O43:O52)</f>
        <v>105525</v>
      </c>
      <c r="P42" s="508" t="n">
        <f aca="false">SUM(P43:P52)</f>
        <v>55</v>
      </c>
      <c r="Q42" s="507" t="n">
        <f aca="false">SUM(Q43:Q52)</f>
        <v>27</v>
      </c>
      <c r="R42" s="508" t="n">
        <f aca="false">SUM(N42:Q42)</f>
        <v>229060</v>
      </c>
      <c r="S42" s="511" t="n">
        <f aca="false">R42/$R$9</f>
        <v>0.120278595177934</v>
      </c>
      <c r="T42" s="506" t="n">
        <f aca="false">SUM(T43:T52)</f>
        <v>106421</v>
      </c>
      <c r="U42" s="507" t="n">
        <f aca="false">SUM(U43:U52)</f>
        <v>89956</v>
      </c>
      <c r="V42" s="508" t="n">
        <f aca="false">SUM(V43:V52)</f>
        <v>35</v>
      </c>
      <c r="W42" s="507" t="n">
        <f aca="false">SUM(W43:W52)</f>
        <v>0</v>
      </c>
      <c r="X42" s="508" t="n">
        <f aca="false">SUM(T42:W42)</f>
        <v>196412</v>
      </c>
      <c r="Y42" s="528" t="n">
        <f aca="false">IF(ISERROR(R42/X42-1),"         /0",IF(R42/X42&gt;5,"  *  ",(R42/X42-1)))</f>
        <v>0.166222023094312</v>
      </c>
    </row>
    <row r="43" customFormat="false" ht="19.7" hidden="false" customHeight="true" outlineLevel="0" collapsed="false">
      <c r="A43" s="479" t="s">
        <v>109</v>
      </c>
      <c r="B43" s="480" t="n">
        <v>28994</v>
      </c>
      <c r="C43" s="481" t="n">
        <v>22130</v>
      </c>
      <c r="D43" s="482" t="n">
        <v>10</v>
      </c>
      <c r="E43" s="481" t="n">
        <v>0</v>
      </c>
      <c r="F43" s="482" t="n">
        <f aca="false">SUM(B43:E43)</f>
        <v>51134</v>
      </c>
      <c r="G43" s="486" t="n">
        <f aca="false">F43/$F$9</f>
        <v>0.0610717109490516</v>
      </c>
      <c r="H43" s="480" t="n">
        <v>23286</v>
      </c>
      <c r="I43" s="481" t="n">
        <v>18745</v>
      </c>
      <c r="J43" s="482" t="n">
        <v>29</v>
      </c>
      <c r="K43" s="481" t="n">
        <v>0</v>
      </c>
      <c r="L43" s="482" t="n">
        <f aca="false">SUM(H43:K43)</f>
        <v>42060</v>
      </c>
      <c r="M43" s="483" t="n">
        <f aca="false">IF(ISERROR(F43/L43-1),"         /0",(F43/L43-1))</f>
        <v>0.215739419876367</v>
      </c>
      <c r="N43" s="480" t="n">
        <v>62907</v>
      </c>
      <c r="O43" s="481" t="n">
        <v>51979</v>
      </c>
      <c r="P43" s="482" t="n">
        <v>38</v>
      </c>
      <c r="Q43" s="481" t="n">
        <v>0</v>
      </c>
      <c r="R43" s="482" t="n">
        <f aca="false">SUM(N43:Q43)</f>
        <v>114924</v>
      </c>
      <c r="S43" s="486" t="n">
        <f aca="false">R43/$R$9</f>
        <v>0.0603461855942937</v>
      </c>
      <c r="T43" s="480" t="n">
        <v>51345</v>
      </c>
      <c r="U43" s="481" t="n">
        <v>45305</v>
      </c>
      <c r="V43" s="482" t="n">
        <v>35</v>
      </c>
      <c r="W43" s="481" t="n">
        <v>0</v>
      </c>
      <c r="X43" s="475" t="n">
        <f aca="false">SUM(T43:W43)</f>
        <v>96685</v>
      </c>
      <c r="Y43" s="485" t="n">
        <f aca="false">IF(ISERROR(R43/X43-1),"         /0",IF(R43/X43&gt;5,"  *  ",(R43/X43-1)))</f>
        <v>0.188643533123028</v>
      </c>
    </row>
    <row r="44" customFormat="false" ht="19.7" hidden="false" customHeight="true" outlineLevel="0" collapsed="false">
      <c r="A44" s="479" t="s">
        <v>144</v>
      </c>
      <c r="B44" s="480" t="n">
        <v>9368</v>
      </c>
      <c r="C44" s="481" t="n">
        <v>7652</v>
      </c>
      <c r="D44" s="482" t="n">
        <v>0</v>
      </c>
      <c r="E44" s="481" t="n">
        <v>0</v>
      </c>
      <c r="F44" s="482" t="n">
        <f aca="false">SUM(B44:E44)</f>
        <v>17020</v>
      </c>
      <c r="G44" s="486" t="n">
        <f aca="false">F44/$F$9</f>
        <v>0.0203277764374557</v>
      </c>
      <c r="H44" s="480" t="n">
        <v>7899</v>
      </c>
      <c r="I44" s="481" t="n">
        <v>7467</v>
      </c>
      <c r="J44" s="482"/>
      <c r="K44" s="481"/>
      <c r="L44" s="482" t="n">
        <f aca="false">SUM(H44:K44)</f>
        <v>15366</v>
      </c>
      <c r="M44" s="483" t="n">
        <f aca="false">IF(ISERROR(F44/L44-1),"         /0",(F44/L44-1))</f>
        <v>0.107640244696082</v>
      </c>
      <c r="N44" s="480" t="n">
        <v>21042</v>
      </c>
      <c r="O44" s="481" t="n">
        <v>18950</v>
      </c>
      <c r="P44" s="482"/>
      <c r="Q44" s="481"/>
      <c r="R44" s="482" t="n">
        <f aca="false">SUM(N44:Q44)</f>
        <v>39992</v>
      </c>
      <c r="S44" s="486" t="n">
        <f aca="false">R44/$R$9</f>
        <v>0.0209996576371079</v>
      </c>
      <c r="T44" s="480" t="n">
        <v>17310</v>
      </c>
      <c r="U44" s="481" t="n">
        <v>16658</v>
      </c>
      <c r="V44" s="482"/>
      <c r="W44" s="481"/>
      <c r="X44" s="475" t="n">
        <f aca="false">SUM(T44:W44)</f>
        <v>33968</v>
      </c>
      <c r="Y44" s="485" t="n">
        <f aca="false">IF(ISERROR(R44/X44-1),"         /0",IF(R44/X44&gt;5,"  *  ",(R44/X44-1)))</f>
        <v>0.177343382006594</v>
      </c>
    </row>
    <row r="45" customFormat="false" ht="19.7" hidden="false" customHeight="true" outlineLevel="0" collapsed="false">
      <c r="A45" s="479" t="s">
        <v>149</v>
      </c>
      <c r="B45" s="480" t="n">
        <v>5778</v>
      </c>
      <c r="C45" s="481" t="n">
        <v>5356</v>
      </c>
      <c r="D45" s="482" t="n">
        <v>0</v>
      </c>
      <c r="E45" s="481" t="n">
        <v>0</v>
      </c>
      <c r="F45" s="482" t="n">
        <f aca="false">SUM(B45:E45)</f>
        <v>11134</v>
      </c>
      <c r="G45" s="486" t="n">
        <f aca="false">F45/$F$9</f>
        <v>0.0132978532817057</v>
      </c>
      <c r="H45" s="480" t="n">
        <v>5843</v>
      </c>
      <c r="I45" s="481" t="n">
        <v>5614</v>
      </c>
      <c r="J45" s="482"/>
      <c r="K45" s="481"/>
      <c r="L45" s="482" t="n">
        <f aca="false">SUM(H45:K45)</f>
        <v>11457</v>
      </c>
      <c r="M45" s="483" t="n">
        <f aca="false">IF(ISERROR(F45/L45-1),"         /0",(F45/L45-1))</f>
        <v>-0.0281923714759535</v>
      </c>
      <c r="N45" s="480" t="n">
        <v>12304</v>
      </c>
      <c r="O45" s="481" t="n">
        <v>11016</v>
      </c>
      <c r="P45" s="482"/>
      <c r="Q45" s="481"/>
      <c r="R45" s="482" t="n">
        <f aca="false">SUM(N45:Q45)</f>
        <v>23320</v>
      </c>
      <c r="S45" s="486" t="n">
        <f aca="false">R45/$R$9</f>
        <v>0.0122452494523244</v>
      </c>
      <c r="T45" s="480" t="n">
        <v>12632</v>
      </c>
      <c r="U45" s="481" t="n">
        <v>12750</v>
      </c>
      <c r="V45" s="482"/>
      <c r="W45" s="481"/>
      <c r="X45" s="475" t="n">
        <f aca="false">SUM(T45:W45)</f>
        <v>25382</v>
      </c>
      <c r="Y45" s="485" t="n">
        <f aca="false">IF(ISERROR(R45/X45-1),"         /0",IF(R45/X45&gt;5,"  *  ",(R45/X45-1)))</f>
        <v>-0.0812386730754078</v>
      </c>
    </row>
    <row r="46" customFormat="false" ht="19.7" hidden="false" customHeight="true" outlineLevel="0" collapsed="false">
      <c r="A46" s="479" t="s">
        <v>148</v>
      </c>
      <c r="B46" s="480" t="n">
        <v>5612</v>
      </c>
      <c r="C46" s="481" t="n">
        <v>5177</v>
      </c>
      <c r="D46" s="482" t="n">
        <v>0</v>
      </c>
      <c r="E46" s="481" t="n">
        <v>0</v>
      </c>
      <c r="F46" s="482" t="n">
        <f aca="false">SUM(B46:E46)</f>
        <v>10789</v>
      </c>
      <c r="G46" s="486" t="n">
        <f aca="false">F46/$F$9</f>
        <v>0.0128858037593249</v>
      </c>
      <c r="H46" s="480" t="n">
        <v>5551</v>
      </c>
      <c r="I46" s="481" t="n">
        <v>5195</v>
      </c>
      <c r="J46" s="482"/>
      <c r="K46" s="481"/>
      <c r="L46" s="482" t="n">
        <f aca="false">SUM(H46:K46)</f>
        <v>10746</v>
      </c>
      <c r="M46" s="483" t="n">
        <f aca="false">IF(ISERROR(F46/L46-1),"         /0",(F46/L46-1))</f>
        <v>0.00400148892611196</v>
      </c>
      <c r="N46" s="480" t="n">
        <v>11735</v>
      </c>
      <c r="O46" s="481" t="n">
        <v>11115</v>
      </c>
      <c r="P46" s="482"/>
      <c r="Q46" s="481"/>
      <c r="R46" s="482" t="n">
        <f aca="false">SUM(N46:Q46)</f>
        <v>22850</v>
      </c>
      <c r="S46" s="486" t="n">
        <f aca="false">R46/$R$9</f>
        <v>0.0119984541160211</v>
      </c>
      <c r="T46" s="480" t="n">
        <v>12826</v>
      </c>
      <c r="U46" s="481" t="n">
        <v>12330</v>
      </c>
      <c r="V46" s="482"/>
      <c r="W46" s="481"/>
      <c r="X46" s="475" t="n">
        <f aca="false">SUM(T46:W46)</f>
        <v>25156</v>
      </c>
      <c r="Y46" s="485" t="n">
        <f aca="false">IF(ISERROR(R46/X46-1),"         /0",IF(R46/X46&gt;5,"  *  ",(R46/X46-1)))</f>
        <v>-0.0916679917315949</v>
      </c>
    </row>
    <row r="47" customFormat="false" ht="19.7" hidden="false" customHeight="true" outlineLevel="0" collapsed="false">
      <c r="A47" s="479" t="s">
        <v>153</v>
      </c>
      <c r="B47" s="480" t="n">
        <v>3151</v>
      </c>
      <c r="C47" s="481" t="n">
        <v>3113</v>
      </c>
      <c r="D47" s="482" t="n">
        <v>0</v>
      </c>
      <c r="E47" s="481" t="n">
        <v>0</v>
      </c>
      <c r="F47" s="482" t="n">
        <f aca="false">SUM(B47:E47)</f>
        <v>6264</v>
      </c>
      <c r="G47" s="486" t="n">
        <f aca="false">F47/$F$9</f>
        <v>0.00748138611070636</v>
      </c>
      <c r="H47" s="480"/>
      <c r="I47" s="481"/>
      <c r="J47" s="482"/>
      <c r="K47" s="481"/>
      <c r="L47" s="482" t="n">
        <f aca="false">SUM(H47:K47)</f>
        <v>0</v>
      </c>
      <c r="M47" s="483" t="str">
        <f aca="false">IF(ISERROR(F47/L47-1),"         /0",(F47/L47-1))</f>
        <v>         /0</v>
      </c>
      <c r="N47" s="480" t="n">
        <v>6865</v>
      </c>
      <c r="O47" s="481" t="n">
        <v>6839</v>
      </c>
      <c r="P47" s="482"/>
      <c r="Q47" s="481"/>
      <c r="R47" s="482" t="n">
        <f aca="false">SUM(N47:Q47)</f>
        <v>13704</v>
      </c>
      <c r="S47" s="486" t="n">
        <f aca="false">R47/$R$9</f>
        <v>0.00719592189085135</v>
      </c>
      <c r="T47" s="480"/>
      <c r="U47" s="481"/>
      <c r="V47" s="482"/>
      <c r="W47" s="481"/>
      <c r="X47" s="475" t="n">
        <f aca="false">SUM(T47:W47)</f>
        <v>0</v>
      </c>
      <c r="Y47" s="485" t="str">
        <f aca="false">IF(ISERROR(R47/X47-1),"         /0",IF(R47/X47&gt;5,"  *  ",(R47/X47-1)))</f>
        <v>         /0</v>
      </c>
    </row>
    <row r="48" customFormat="false" ht="19.7" hidden="false" customHeight="true" outlineLevel="0" collapsed="false">
      <c r="A48" s="479" t="s">
        <v>161</v>
      </c>
      <c r="B48" s="480" t="n">
        <v>1562</v>
      </c>
      <c r="C48" s="481" t="n">
        <v>174</v>
      </c>
      <c r="D48" s="482" t="n">
        <v>0</v>
      </c>
      <c r="E48" s="481" t="n">
        <v>0</v>
      </c>
      <c r="F48" s="482" t="n">
        <f aca="false">SUM(B48:E48)</f>
        <v>1736</v>
      </c>
      <c r="G48" s="486" t="n">
        <f aca="false">F48/$F$9</f>
        <v>0.00207338542276281</v>
      </c>
      <c r="H48" s="480" t="n">
        <v>1121</v>
      </c>
      <c r="I48" s="481" t="n">
        <v>1014</v>
      </c>
      <c r="J48" s="482"/>
      <c r="K48" s="481"/>
      <c r="L48" s="482" t="n">
        <f aca="false">SUM(H48:K48)</f>
        <v>2135</v>
      </c>
      <c r="M48" s="483" t="n">
        <f aca="false">IF(ISERROR(F48/L48-1),"         /0",(F48/L48-1))</f>
        <v>-0.186885245901639</v>
      </c>
      <c r="N48" s="480" t="n">
        <v>3703</v>
      </c>
      <c r="O48" s="481" t="n">
        <v>2106</v>
      </c>
      <c r="P48" s="482"/>
      <c r="Q48" s="481"/>
      <c r="R48" s="482" t="n">
        <f aca="false">SUM(N48:Q48)</f>
        <v>5809</v>
      </c>
      <c r="S48" s="486" t="n">
        <f aca="false">R48/$R$9</f>
        <v>0.00305028533741648</v>
      </c>
      <c r="T48" s="480" t="n">
        <v>3512</v>
      </c>
      <c r="U48" s="481" t="n">
        <v>2913</v>
      </c>
      <c r="V48" s="482"/>
      <c r="W48" s="481"/>
      <c r="X48" s="475" t="n">
        <f aca="false">SUM(T48:W48)</f>
        <v>6425</v>
      </c>
      <c r="Y48" s="485" t="n">
        <f aca="false">IF(ISERROR(R48/X48-1),"         /0",IF(R48/X48&gt;5,"  *  ",(R48/X48-1)))</f>
        <v>-0.0958754863813229</v>
      </c>
    </row>
    <row r="49" customFormat="false" ht="19.7" hidden="false" customHeight="true" outlineLevel="0" collapsed="false">
      <c r="A49" s="479" t="s">
        <v>137</v>
      </c>
      <c r="B49" s="480" t="n">
        <v>790</v>
      </c>
      <c r="C49" s="481" t="n">
        <v>811</v>
      </c>
      <c r="D49" s="482" t="n">
        <v>0</v>
      </c>
      <c r="E49" s="481" t="n">
        <v>0</v>
      </c>
      <c r="F49" s="482" t="n">
        <f aca="false">SUM(B49:E49)</f>
        <v>1601</v>
      </c>
      <c r="G49" s="486" t="n">
        <f aca="false">F49/$F$9</f>
        <v>0.00191214865313552</v>
      </c>
      <c r="H49" s="480" t="n">
        <v>1235</v>
      </c>
      <c r="I49" s="481"/>
      <c r="J49" s="482"/>
      <c r="K49" s="481"/>
      <c r="L49" s="482" t="n">
        <f aca="false">SUM(H49:K49)</f>
        <v>1235</v>
      </c>
      <c r="M49" s="483" t="n">
        <f aca="false">IF(ISERROR(F49/L49-1),"         /0",(F49/L49-1))</f>
        <v>0.296356275303644</v>
      </c>
      <c r="N49" s="480" t="n">
        <v>2137</v>
      </c>
      <c r="O49" s="481" t="n">
        <v>2092</v>
      </c>
      <c r="P49" s="482"/>
      <c r="Q49" s="481"/>
      <c r="R49" s="482" t="n">
        <f aca="false">SUM(N49:Q49)</f>
        <v>4229</v>
      </c>
      <c r="S49" s="486" t="n">
        <f aca="false">R49/$R$9</f>
        <v>0.00222063293026929</v>
      </c>
      <c r="T49" s="480" t="n">
        <v>4026</v>
      </c>
      <c r="U49" s="481"/>
      <c r="V49" s="482"/>
      <c r="W49" s="481"/>
      <c r="X49" s="475" t="n">
        <f aca="false">SUM(T49:W49)</f>
        <v>4026</v>
      </c>
      <c r="Y49" s="485" t="n">
        <f aca="false">IF(ISERROR(R49/X49-1),"         /0",IF(R49/X49&gt;5,"  *  ",(R49/X49-1)))</f>
        <v>0.0504222553402882</v>
      </c>
    </row>
    <row r="50" customFormat="false" ht="19.7" hidden="false" customHeight="true" outlineLevel="0" collapsed="false">
      <c r="A50" s="479" t="s">
        <v>143</v>
      </c>
      <c r="B50" s="480" t="n">
        <v>602</v>
      </c>
      <c r="C50" s="481" t="n">
        <v>343</v>
      </c>
      <c r="D50" s="482" t="n">
        <v>0</v>
      </c>
      <c r="E50" s="481" t="n">
        <v>0</v>
      </c>
      <c r="F50" s="482" t="n">
        <f aca="false">SUM(B50:E50)</f>
        <v>945</v>
      </c>
      <c r="G50" s="486" t="n">
        <f aca="false">F50/$F$9</f>
        <v>0.00112865738739105</v>
      </c>
      <c r="H50" s="480" t="n">
        <v>788</v>
      </c>
      <c r="I50" s="481"/>
      <c r="J50" s="482"/>
      <c r="K50" s="481"/>
      <c r="L50" s="482" t="n">
        <f aca="false">SUM(H50:K50)</f>
        <v>788</v>
      </c>
      <c r="M50" s="483" t="n">
        <f aca="false">IF(ISERROR(F50/L50-1),"         /0",(F50/L50-1))</f>
        <v>0.199238578680203</v>
      </c>
      <c r="N50" s="480" t="n">
        <v>1347</v>
      </c>
      <c r="O50" s="481" t="n">
        <v>718</v>
      </c>
      <c r="P50" s="482"/>
      <c r="Q50" s="481"/>
      <c r="R50" s="482" t="n">
        <f aca="false">SUM(N50:Q50)</f>
        <v>2065</v>
      </c>
      <c r="S50" s="486" t="n">
        <f aca="false">R50/$R$9</f>
        <v>0.00108432419035377</v>
      </c>
      <c r="T50" s="480" t="n">
        <v>3100</v>
      </c>
      <c r="U50" s="481"/>
      <c r="V50" s="482"/>
      <c r="W50" s="481"/>
      <c r="X50" s="475" t="n">
        <f aca="false">SUM(T50:W50)</f>
        <v>3100</v>
      </c>
      <c r="Y50" s="485" t="n">
        <f aca="false">IF(ISERROR(R50/X50-1),"         /0",IF(R50/X50&gt;5,"  *  ",(R50/X50-1)))</f>
        <v>-0.333870967741936</v>
      </c>
    </row>
    <row r="51" customFormat="false" ht="19.7" hidden="false" customHeight="true" outlineLevel="0" collapsed="false">
      <c r="A51" s="479" t="s">
        <v>141</v>
      </c>
      <c r="B51" s="480" t="n">
        <v>215</v>
      </c>
      <c r="C51" s="481" t="n">
        <v>152</v>
      </c>
      <c r="D51" s="482" t="n">
        <v>0</v>
      </c>
      <c r="E51" s="481" t="n">
        <v>0</v>
      </c>
      <c r="F51" s="482" t="n">
        <f aca="false">SUM(B51:E51)</f>
        <v>367</v>
      </c>
      <c r="G51" s="486" t="n">
        <f aca="false">F51/$F$9</f>
        <v>0.000438325144097898</v>
      </c>
      <c r="H51" s="480" t="n">
        <v>579</v>
      </c>
      <c r="I51" s="481"/>
      <c r="J51" s="482"/>
      <c r="K51" s="481"/>
      <c r="L51" s="482" t="n">
        <f aca="false">SUM(H51:K51)</f>
        <v>579</v>
      </c>
      <c r="M51" s="483" t="n">
        <f aca="false">IF(ISERROR(F51/L51-1),"         /0",(F51/L51-1))</f>
        <v>-0.366148531951641</v>
      </c>
      <c r="N51" s="480" t="n">
        <v>884</v>
      </c>
      <c r="O51" s="481" t="n">
        <v>152</v>
      </c>
      <c r="P51" s="482"/>
      <c r="Q51" s="481"/>
      <c r="R51" s="482" t="n">
        <f aca="false">SUM(N51:Q51)</f>
        <v>1036</v>
      </c>
      <c r="S51" s="486" t="n">
        <f aca="false">R51/$R$9</f>
        <v>0.000543999932787653</v>
      </c>
      <c r="T51" s="480" t="n">
        <v>1399</v>
      </c>
      <c r="U51" s="481"/>
      <c r="V51" s="482"/>
      <c r="W51" s="481"/>
      <c r="X51" s="475" t="n">
        <f aca="false">SUM(T51:W51)</f>
        <v>1399</v>
      </c>
      <c r="Y51" s="485" t="n">
        <f aca="false">IF(ISERROR(R51/X51-1),"         /0",IF(R51/X51&gt;5,"  *  ",(R51/X51-1)))</f>
        <v>-0.259471050750536</v>
      </c>
    </row>
    <row r="52" customFormat="false" ht="19.7" hidden="false" customHeight="true" outlineLevel="0" collapsed="false">
      <c r="A52" s="479" t="s">
        <v>121</v>
      </c>
      <c r="B52" s="480" t="n">
        <v>143</v>
      </c>
      <c r="C52" s="481" t="n">
        <v>247</v>
      </c>
      <c r="D52" s="482" t="n">
        <v>17</v>
      </c>
      <c r="E52" s="481" t="n">
        <v>27</v>
      </c>
      <c r="F52" s="482" t="n">
        <f aca="false">SUM(B52:E52)</f>
        <v>434</v>
      </c>
      <c r="G52" s="486" t="n">
        <f aca="false">F52/$F$9</f>
        <v>0.000518346355690703</v>
      </c>
      <c r="H52" s="480" t="n">
        <v>54</v>
      </c>
      <c r="I52" s="481" t="n">
        <v>0</v>
      </c>
      <c r="J52" s="482" t="n">
        <v>0</v>
      </c>
      <c r="K52" s="481" t="n">
        <v>0</v>
      </c>
      <c r="L52" s="482" t="n">
        <f aca="false">SUM(H52:K52)</f>
        <v>54</v>
      </c>
      <c r="M52" s="483" t="n">
        <f aca="false">IF(ISERROR(F52/L52-1),"         /0",(F52/L52-1))</f>
        <v>7.03703703703704</v>
      </c>
      <c r="N52" s="480" t="n">
        <v>529</v>
      </c>
      <c r="O52" s="481" t="n">
        <v>558</v>
      </c>
      <c r="P52" s="482" t="n">
        <v>17</v>
      </c>
      <c r="Q52" s="481" t="n">
        <v>27</v>
      </c>
      <c r="R52" s="482" t="n">
        <f aca="false">SUM(N52:Q52)</f>
        <v>1131</v>
      </c>
      <c r="S52" s="486" t="n">
        <f aca="false">R52/$R$9</f>
        <v>0.000593884096508529</v>
      </c>
      <c r="T52" s="480" t="n">
        <v>271</v>
      </c>
      <c r="U52" s="481" t="n">
        <v>0</v>
      </c>
      <c r="V52" s="482" t="n">
        <v>0</v>
      </c>
      <c r="W52" s="481" t="n">
        <v>0</v>
      </c>
      <c r="X52" s="475" t="n">
        <f aca="false">SUM(T52:W52)</f>
        <v>271</v>
      </c>
      <c r="Y52" s="485" t="n">
        <f aca="false">IF(ISERROR(R52/X52-1),"         /0",IF(R52/X52&gt;5,"  *  ",(R52/X52-1)))</f>
        <v>3.17343173431734</v>
      </c>
    </row>
    <row r="53" s="514" customFormat="true" ht="19.7" hidden="false" customHeight="true" outlineLevel="0" collapsed="false">
      <c r="A53" s="505" t="s">
        <v>297</v>
      </c>
      <c r="B53" s="506" t="n">
        <f aca="false">SUM(B54:B66)</f>
        <v>122652</v>
      </c>
      <c r="C53" s="507" t="n">
        <f aca="false">SUM(C54:C66)</f>
        <v>112268</v>
      </c>
      <c r="D53" s="508" t="n">
        <f aca="false">SUM(D54:D66)</f>
        <v>742</v>
      </c>
      <c r="E53" s="507" t="n">
        <f aca="false">SUM(E54:E66)</f>
        <v>817</v>
      </c>
      <c r="F53" s="508" t="n">
        <f aca="false">SUM(B53:E53)</f>
        <v>236479</v>
      </c>
      <c r="G53" s="511" t="n">
        <f aca="false">F53/$F$9</f>
        <v>0.282437852182907</v>
      </c>
      <c r="H53" s="506" t="n">
        <f aca="false">SUM(H54:H66)</f>
        <v>103448</v>
      </c>
      <c r="I53" s="507" t="n">
        <f aca="false">SUM(I54:I66)</f>
        <v>97508</v>
      </c>
      <c r="J53" s="508" t="n">
        <f aca="false">SUM(J54:J66)</f>
        <v>3591</v>
      </c>
      <c r="K53" s="507" t="n">
        <f aca="false">SUM(K54:K66)</f>
        <v>3814</v>
      </c>
      <c r="L53" s="508" t="n">
        <f aca="false">SUM(H53:K53)</f>
        <v>208361</v>
      </c>
      <c r="M53" s="512" t="n">
        <f aca="false">IF(ISERROR(F53/L53-1),"         /0",(F53/L53-1))</f>
        <v>0.13494847884201</v>
      </c>
      <c r="N53" s="506" t="n">
        <f aca="false">SUM(N54:N66)</f>
        <v>286937</v>
      </c>
      <c r="O53" s="507" t="n">
        <f aca="false">SUM(O54:O66)</f>
        <v>264488</v>
      </c>
      <c r="P53" s="508" t="n">
        <f aca="false">SUM(P54:P66)</f>
        <v>3220</v>
      </c>
      <c r="Q53" s="507" t="n">
        <f aca="false">SUM(Q54:Q66)</f>
        <v>3603</v>
      </c>
      <c r="R53" s="508" t="n">
        <f aca="false">SUM(N53:Q53)</f>
        <v>558248</v>
      </c>
      <c r="S53" s="511" t="n">
        <f aca="false">R53/$R$9</f>
        <v>0.293134048724751</v>
      </c>
      <c r="T53" s="506" t="n">
        <f aca="false">SUM(T54:T66)</f>
        <v>251534</v>
      </c>
      <c r="U53" s="507" t="n">
        <f aca="false">SUM(U54:U66)</f>
        <v>240276</v>
      </c>
      <c r="V53" s="508" t="n">
        <f aca="false">SUM(V54:V66)</f>
        <v>8997</v>
      </c>
      <c r="W53" s="507" t="n">
        <f aca="false">SUM(W54:W66)</f>
        <v>9785</v>
      </c>
      <c r="X53" s="508" t="n">
        <f aca="false">SUM(T53:W53)</f>
        <v>510592</v>
      </c>
      <c r="Y53" s="528" t="n">
        <f aca="false">IF(ISERROR(R53/X53-1),"         /0",IF(R53/X53&gt;5,"  *  ",(R53/X53-1)))</f>
        <v>0.0933347956881423</v>
      </c>
    </row>
    <row r="54" s="488" customFormat="true" ht="19.7" hidden="false" customHeight="true" outlineLevel="0" collapsed="false">
      <c r="A54" s="472" t="s">
        <v>114</v>
      </c>
      <c r="B54" s="473" t="n">
        <v>56093</v>
      </c>
      <c r="C54" s="474" t="n">
        <v>49703</v>
      </c>
      <c r="D54" s="475" t="n">
        <v>0</v>
      </c>
      <c r="E54" s="474" t="n">
        <v>0</v>
      </c>
      <c r="F54" s="475" t="n">
        <f aca="false">SUM(B54:E54)</f>
        <v>105796</v>
      </c>
      <c r="G54" s="476" t="n">
        <f aca="false">F54/$F$9</f>
        <v>0.126357076144363</v>
      </c>
      <c r="H54" s="473" t="n">
        <v>49368</v>
      </c>
      <c r="I54" s="474" t="n">
        <v>44648</v>
      </c>
      <c r="J54" s="475"/>
      <c r="K54" s="474"/>
      <c r="L54" s="475" t="n">
        <f aca="false">SUM(H54:K54)</f>
        <v>94016</v>
      </c>
      <c r="M54" s="477" t="n">
        <f aca="false">IF(ISERROR(F54/L54-1),"         /0",(F54/L54-1))</f>
        <v>0.125297821647379</v>
      </c>
      <c r="N54" s="473" t="n">
        <v>133119</v>
      </c>
      <c r="O54" s="474" t="n">
        <v>120694</v>
      </c>
      <c r="P54" s="475"/>
      <c r="Q54" s="474"/>
      <c r="R54" s="475" t="n">
        <f aca="false">SUM(N54:Q54)</f>
        <v>253813</v>
      </c>
      <c r="S54" s="476" t="n">
        <f aca="false">R54/$R$9</f>
        <v>0.133276307857753</v>
      </c>
      <c r="T54" s="487" t="n">
        <v>121456</v>
      </c>
      <c r="U54" s="474" t="n">
        <v>111841</v>
      </c>
      <c r="V54" s="475"/>
      <c r="W54" s="474"/>
      <c r="X54" s="475" t="n">
        <f aca="false">SUM(T54:W54)</f>
        <v>233297</v>
      </c>
      <c r="Y54" s="478" t="n">
        <f aca="false">IF(ISERROR(R54/X54-1),"         /0",IF(R54/X54&gt;5,"  *  ",(R54/X54-1)))</f>
        <v>0.0879394077077715</v>
      </c>
    </row>
    <row r="55" s="488" customFormat="true" ht="19.7" hidden="false" customHeight="true" outlineLevel="0" collapsed="false">
      <c r="A55" s="472" t="s">
        <v>109</v>
      </c>
      <c r="B55" s="473" t="n">
        <v>22668</v>
      </c>
      <c r="C55" s="474" t="n">
        <v>22174</v>
      </c>
      <c r="D55" s="475" t="n">
        <v>736</v>
      </c>
      <c r="E55" s="474" t="n">
        <v>800</v>
      </c>
      <c r="F55" s="475" t="n">
        <f aca="false">SUM(B55:E55)</f>
        <v>46378</v>
      </c>
      <c r="G55" s="476" t="n">
        <f aca="false">F55/$F$9</f>
        <v>0.0553913992724042</v>
      </c>
      <c r="H55" s="473" t="n">
        <v>18980</v>
      </c>
      <c r="I55" s="474" t="n">
        <v>18653</v>
      </c>
      <c r="J55" s="475" t="n">
        <v>3580</v>
      </c>
      <c r="K55" s="474" t="n">
        <v>3662</v>
      </c>
      <c r="L55" s="475" t="n">
        <f aca="false">SUM(H55:K55)</f>
        <v>44875</v>
      </c>
      <c r="M55" s="477" t="n">
        <f aca="false">IF(ISERROR(F55/L55-1),"         /0",(F55/L55-1))</f>
        <v>0.0334930362116992</v>
      </c>
      <c r="N55" s="473" t="n">
        <v>52576</v>
      </c>
      <c r="O55" s="474" t="n">
        <v>52646</v>
      </c>
      <c r="P55" s="475" t="n">
        <v>3063</v>
      </c>
      <c r="Q55" s="474" t="n">
        <v>3550</v>
      </c>
      <c r="R55" s="475" t="n">
        <f aca="false">SUM(N55:Q55)</f>
        <v>111835</v>
      </c>
      <c r="S55" s="476" t="n">
        <f aca="false">R55/$R$9</f>
        <v>0.0587241626286749</v>
      </c>
      <c r="T55" s="487" t="n">
        <v>50010</v>
      </c>
      <c r="U55" s="474" t="n">
        <v>50172</v>
      </c>
      <c r="V55" s="475" t="n">
        <v>8470</v>
      </c>
      <c r="W55" s="474" t="n">
        <v>9053</v>
      </c>
      <c r="X55" s="475" t="n">
        <f aca="false">SUM(T55:W55)</f>
        <v>117705</v>
      </c>
      <c r="Y55" s="478" t="n">
        <f aca="false">IF(ISERROR(R55/X55-1),"         /0",IF(R55/X55&gt;5,"  *  ",(R55/X55-1)))</f>
        <v>-0.0498704388088866</v>
      </c>
    </row>
    <row r="56" s="488" customFormat="true" ht="19.7" hidden="false" customHeight="true" outlineLevel="0" collapsed="false">
      <c r="A56" s="472" t="s">
        <v>147</v>
      </c>
      <c r="B56" s="473" t="n">
        <v>6388</v>
      </c>
      <c r="C56" s="474" t="n">
        <v>6262</v>
      </c>
      <c r="D56" s="475" t="n">
        <v>0</v>
      </c>
      <c r="E56" s="474" t="n">
        <v>0</v>
      </c>
      <c r="F56" s="475" t="n">
        <f aca="false">SUM(B56:E56)</f>
        <v>12650</v>
      </c>
      <c r="G56" s="476" t="n">
        <f aca="false">F56/$F$9</f>
        <v>0.0151084824872981</v>
      </c>
      <c r="H56" s="473" t="n">
        <v>3758</v>
      </c>
      <c r="I56" s="474" t="n">
        <v>4233</v>
      </c>
      <c r="J56" s="475"/>
      <c r="K56" s="474"/>
      <c r="L56" s="475" t="n">
        <f aca="false">SUM(H56:K56)</f>
        <v>7991</v>
      </c>
      <c r="M56" s="477" t="n">
        <f aca="false">IF(ISERROR(F56/L56-1),"         /0",(F56/L56-1))</f>
        <v>0.583030909773495</v>
      </c>
      <c r="N56" s="473" t="n">
        <v>13610</v>
      </c>
      <c r="O56" s="474" t="n">
        <v>14112</v>
      </c>
      <c r="P56" s="475"/>
      <c r="Q56" s="474"/>
      <c r="R56" s="475" t="n">
        <f aca="false">SUM(N56:Q56)</f>
        <v>27722</v>
      </c>
      <c r="S56" s="476" t="n">
        <f aca="false">R56/$R$9</f>
        <v>0.0145567240702117</v>
      </c>
      <c r="T56" s="487" t="n">
        <v>8093</v>
      </c>
      <c r="U56" s="474" t="n">
        <v>10143</v>
      </c>
      <c r="V56" s="475"/>
      <c r="W56" s="474"/>
      <c r="X56" s="475" t="n">
        <f aca="false">SUM(T56:W56)</f>
        <v>18236</v>
      </c>
      <c r="Y56" s="478" t="n">
        <f aca="false">IF(ISERROR(R56/X56-1),"         /0",IF(R56/X56&gt;5,"  *  ",(R56/X56-1)))</f>
        <v>0.520179864005264</v>
      </c>
    </row>
    <row r="57" s="488" customFormat="true" ht="19.7" hidden="false" customHeight="true" outlineLevel="0" collapsed="false">
      <c r="A57" s="472" t="s">
        <v>145</v>
      </c>
      <c r="B57" s="473" t="n">
        <v>6338</v>
      </c>
      <c r="C57" s="474" t="n">
        <v>5946</v>
      </c>
      <c r="D57" s="475" t="n">
        <v>0</v>
      </c>
      <c r="E57" s="474" t="n">
        <v>0</v>
      </c>
      <c r="F57" s="475" t="n">
        <f aca="false">SUM(B57:E57)</f>
        <v>12284</v>
      </c>
      <c r="G57" s="476" t="n">
        <f aca="false">F57/$F$9</f>
        <v>0.0146713516896419</v>
      </c>
      <c r="H57" s="473" t="n">
        <v>4599</v>
      </c>
      <c r="I57" s="474" t="n">
        <v>4274</v>
      </c>
      <c r="J57" s="475"/>
      <c r="K57" s="474" t="n">
        <v>127</v>
      </c>
      <c r="L57" s="475" t="n">
        <f aca="false">SUM(H57:K57)</f>
        <v>9000</v>
      </c>
      <c r="M57" s="477" t="n">
        <f aca="false">IF(ISERROR(F57/L57-1),"         /0",(F57/L57-1))</f>
        <v>0.364888888888889</v>
      </c>
      <c r="N57" s="473" t="n">
        <v>14557</v>
      </c>
      <c r="O57" s="474" t="n">
        <v>12970</v>
      </c>
      <c r="P57" s="475"/>
      <c r="Q57" s="474"/>
      <c r="R57" s="475" t="n">
        <f aca="false">SUM(N57:Q57)</f>
        <v>27527</v>
      </c>
      <c r="S57" s="476" t="n">
        <f aca="false">R57/$R$9</f>
        <v>0.0144543302604688</v>
      </c>
      <c r="T57" s="487" t="n">
        <v>10429</v>
      </c>
      <c r="U57" s="474" t="n">
        <v>9462</v>
      </c>
      <c r="V57" s="475"/>
      <c r="W57" s="474" t="n">
        <v>127</v>
      </c>
      <c r="X57" s="475" t="n">
        <f aca="false">SUM(T57:W57)</f>
        <v>20018</v>
      </c>
      <c r="Y57" s="478" t="n">
        <f aca="false">IF(ISERROR(R57/X57-1),"         /0",IF(R57/X57&gt;5,"  *  ",(R57/X57-1)))</f>
        <v>0.375112398841043</v>
      </c>
    </row>
    <row r="58" s="488" customFormat="true" ht="19.7" hidden="false" customHeight="true" outlineLevel="0" collapsed="false">
      <c r="A58" s="472" t="s">
        <v>150</v>
      </c>
      <c r="B58" s="473" t="n">
        <v>5569</v>
      </c>
      <c r="C58" s="474" t="n">
        <v>5408</v>
      </c>
      <c r="D58" s="475" t="n">
        <v>0</v>
      </c>
      <c r="E58" s="474" t="n">
        <v>0</v>
      </c>
      <c r="F58" s="475" t="n">
        <f aca="false">SUM(B58:E58)</f>
        <v>10977</v>
      </c>
      <c r="G58" s="476" t="n">
        <f aca="false">F58/$F$9</f>
        <v>0.0131103408903614</v>
      </c>
      <c r="H58" s="473" t="n">
        <v>4469</v>
      </c>
      <c r="I58" s="474" t="n">
        <v>4639</v>
      </c>
      <c r="J58" s="475"/>
      <c r="K58" s="474"/>
      <c r="L58" s="475" t="n">
        <f aca="false">SUM(H58:K58)</f>
        <v>9108</v>
      </c>
      <c r="M58" s="477" t="n">
        <f aca="false">IF(ISERROR(F58/L58-1),"         /0",(F58/L58-1))</f>
        <v>0.205204216073781</v>
      </c>
      <c r="N58" s="473" t="n">
        <v>12116</v>
      </c>
      <c r="O58" s="474" t="n">
        <v>10415</v>
      </c>
      <c r="P58" s="475" t="n">
        <v>97</v>
      </c>
      <c r="Q58" s="474"/>
      <c r="R58" s="475" t="n">
        <f aca="false">SUM(N58:Q58)</f>
        <v>22628</v>
      </c>
      <c r="S58" s="476" t="n">
        <f aca="false">R58/$R$9</f>
        <v>0.0118818827018523</v>
      </c>
      <c r="T58" s="487" t="n">
        <v>9956</v>
      </c>
      <c r="U58" s="474" t="n">
        <v>9923</v>
      </c>
      <c r="V58" s="475" t="n">
        <v>107</v>
      </c>
      <c r="W58" s="474"/>
      <c r="X58" s="475" t="n">
        <f aca="false">SUM(T58:W58)</f>
        <v>19986</v>
      </c>
      <c r="Y58" s="478" t="n">
        <f aca="false">IF(ISERROR(R58/X58-1),"         /0",IF(R58/X58&gt;5,"  *  ",(R58/X58-1)))</f>
        <v>0.132192534774342</v>
      </c>
    </row>
    <row r="59" s="488" customFormat="true" ht="19.7" hidden="false" customHeight="true" outlineLevel="0" collapsed="false">
      <c r="A59" s="472" t="s">
        <v>151</v>
      </c>
      <c r="B59" s="473" t="n">
        <v>5270</v>
      </c>
      <c r="C59" s="474" t="n">
        <v>5226</v>
      </c>
      <c r="D59" s="475" t="n">
        <v>0</v>
      </c>
      <c r="E59" s="474" t="n">
        <v>0</v>
      </c>
      <c r="F59" s="475" t="n">
        <f aca="false">SUM(B59:E59)</f>
        <v>10496</v>
      </c>
      <c r="G59" s="476" t="n">
        <f aca="false">F59/$F$9</f>
        <v>0.0125358602519116</v>
      </c>
      <c r="H59" s="473" t="n">
        <v>4272</v>
      </c>
      <c r="I59" s="474" t="n">
        <v>4271</v>
      </c>
      <c r="J59" s="475"/>
      <c r="K59" s="474"/>
      <c r="L59" s="475" t="n">
        <f aca="false">SUM(H59:K59)</f>
        <v>8543</v>
      </c>
      <c r="M59" s="477" t="n">
        <f aca="false">IF(ISERROR(F59/L59-1),"         /0",(F59/L59-1))</f>
        <v>0.228608217253892</v>
      </c>
      <c r="N59" s="473" t="n">
        <v>12120</v>
      </c>
      <c r="O59" s="474" t="n">
        <v>12343</v>
      </c>
      <c r="P59" s="475"/>
      <c r="Q59" s="474"/>
      <c r="R59" s="475" t="n">
        <f aca="false">SUM(N59:Q59)</f>
        <v>24463</v>
      </c>
      <c r="S59" s="476" t="n">
        <f aca="false">R59/$R$9</f>
        <v>0.0128454347063556</v>
      </c>
      <c r="T59" s="487" t="n">
        <v>10126</v>
      </c>
      <c r="U59" s="474" t="n">
        <v>9553</v>
      </c>
      <c r="V59" s="475"/>
      <c r="W59" s="474"/>
      <c r="X59" s="475" t="n">
        <f aca="false">SUM(T59:W59)</f>
        <v>19679</v>
      </c>
      <c r="Y59" s="478" t="n">
        <f aca="false">IF(ISERROR(R59/X59-1),"         /0",IF(R59/X59&gt;5,"  *  ",(R59/X59-1)))</f>
        <v>0.243101783627217</v>
      </c>
    </row>
    <row r="60" s="488" customFormat="true" ht="19.7" hidden="false" customHeight="true" outlineLevel="0" collapsed="false">
      <c r="A60" s="472" t="s">
        <v>111</v>
      </c>
      <c r="B60" s="473" t="n">
        <v>4727</v>
      </c>
      <c r="C60" s="474" t="n">
        <v>4272</v>
      </c>
      <c r="D60" s="475" t="n">
        <v>0</v>
      </c>
      <c r="E60" s="474" t="n">
        <v>0</v>
      </c>
      <c r="F60" s="475" t="n">
        <f aca="false">SUM(B60:E60)</f>
        <v>8999</v>
      </c>
      <c r="G60" s="476" t="n">
        <f aca="false">F60/$F$9</f>
        <v>0.0107479236287111</v>
      </c>
      <c r="H60" s="473" t="n">
        <v>4571</v>
      </c>
      <c r="I60" s="474" t="n">
        <v>4046</v>
      </c>
      <c r="J60" s="475"/>
      <c r="K60" s="474"/>
      <c r="L60" s="475" t="n">
        <f aca="false">SUM(H60:K60)</f>
        <v>8617</v>
      </c>
      <c r="M60" s="477" t="n">
        <f aca="false">IF(ISERROR(F60/L60-1),"         /0",(F60/L60-1))</f>
        <v>0.044330973656725</v>
      </c>
      <c r="N60" s="473" t="n">
        <v>11396</v>
      </c>
      <c r="O60" s="474" t="n">
        <v>9590</v>
      </c>
      <c r="P60" s="475"/>
      <c r="Q60" s="474"/>
      <c r="R60" s="475" t="n">
        <f aca="false">SUM(N60:Q60)</f>
        <v>20986</v>
      </c>
      <c r="S60" s="476" t="n">
        <f aca="false">R60/$R$9</f>
        <v>0.0110196743141715</v>
      </c>
      <c r="T60" s="487" t="n">
        <v>11418</v>
      </c>
      <c r="U60" s="474" t="n">
        <v>10390</v>
      </c>
      <c r="V60" s="475"/>
      <c r="W60" s="474"/>
      <c r="X60" s="475" t="n">
        <f aca="false">SUM(T60:W60)</f>
        <v>21808</v>
      </c>
      <c r="Y60" s="478" t="n">
        <f aca="false">IF(ISERROR(R60/X60-1),"         /0",IF(R60/X60&gt;5,"  *  ",(R60/X60-1)))</f>
        <v>-0.0376925898752751</v>
      </c>
    </row>
    <row r="61" s="488" customFormat="true" ht="19.7" hidden="false" customHeight="true" outlineLevel="0" collapsed="false">
      <c r="A61" s="472" t="s">
        <v>146</v>
      </c>
      <c r="B61" s="473" t="n">
        <v>5303</v>
      </c>
      <c r="C61" s="474" t="n">
        <v>3522</v>
      </c>
      <c r="D61" s="475" t="n">
        <v>0</v>
      </c>
      <c r="E61" s="474" t="n">
        <v>0</v>
      </c>
      <c r="F61" s="475" t="n">
        <f aca="false">SUM(B61:E61)</f>
        <v>8825</v>
      </c>
      <c r="G61" s="476" t="n">
        <f aca="false">F61/$F$9</f>
        <v>0.0105401073478582</v>
      </c>
      <c r="H61" s="473" t="n">
        <v>3893</v>
      </c>
      <c r="I61" s="474" t="n">
        <v>2816</v>
      </c>
      <c r="J61" s="475"/>
      <c r="K61" s="474"/>
      <c r="L61" s="475" t="n">
        <f aca="false">SUM(H61:K61)</f>
        <v>6709</v>
      </c>
      <c r="M61" s="477" t="n">
        <f aca="false">IF(ISERROR(F61/L61-1),"         /0",(F61/L61-1))</f>
        <v>0.31539722760471</v>
      </c>
      <c r="N61" s="473" t="n">
        <v>11911</v>
      </c>
      <c r="O61" s="474" t="n">
        <v>8001</v>
      </c>
      <c r="P61" s="475"/>
      <c r="Q61" s="474"/>
      <c r="R61" s="475" t="n">
        <f aca="false">SUM(N61:Q61)</f>
        <v>19912</v>
      </c>
      <c r="S61" s="476" t="n">
        <f aca="false">R61/$R$9</f>
        <v>0.0104557207158955</v>
      </c>
      <c r="T61" s="487" t="n">
        <v>9086</v>
      </c>
      <c r="U61" s="474" t="n">
        <v>6653</v>
      </c>
      <c r="V61" s="475"/>
      <c r="W61" s="474"/>
      <c r="X61" s="475" t="n">
        <f aca="false">SUM(T61:W61)</f>
        <v>15739</v>
      </c>
      <c r="Y61" s="478" t="n">
        <f aca="false">IF(ISERROR(R61/X61-1),"         /0",IF(R61/X61&gt;5,"  *  ",(R61/X61-1)))</f>
        <v>0.265137556388589</v>
      </c>
    </row>
    <row r="62" s="488" customFormat="true" ht="19.7" hidden="false" customHeight="true" outlineLevel="0" collapsed="false">
      <c r="A62" s="472" t="s">
        <v>110</v>
      </c>
      <c r="B62" s="473" t="n">
        <v>4316</v>
      </c>
      <c r="C62" s="474" t="n">
        <v>3689</v>
      </c>
      <c r="D62" s="475" t="n">
        <v>0</v>
      </c>
      <c r="E62" s="474" t="n">
        <v>0</v>
      </c>
      <c r="F62" s="475" t="n">
        <f aca="false">SUM(B62:E62)</f>
        <v>8005</v>
      </c>
      <c r="G62" s="476" t="n">
        <f aca="false">F62/$F$9</f>
        <v>0.00956074326567759</v>
      </c>
      <c r="H62" s="473" t="n">
        <v>2940</v>
      </c>
      <c r="I62" s="474" t="n">
        <v>3671</v>
      </c>
      <c r="J62" s="475"/>
      <c r="K62" s="474"/>
      <c r="L62" s="475" t="n">
        <f aca="false">SUM(H62:K62)</f>
        <v>6611</v>
      </c>
      <c r="M62" s="477" t="n">
        <f aca="false">IF(ISERROR(F62/L62-1),"         /0",(F62/L62-1))</f>
        <v>0.210860686734231</v>
      </c>
      <c r="N62" s="473" t="n">
        <v>10211</v>
      </c>
      <c r="O62" s="474" t="n">
        <v>9154</v>
      </c>
      <c r="P62" s="475"/>
      <c r="Q62" s="474"/>
      <c r="R62" s="475" t="n">
        <f aca="false">SUM(N62:Q62)</f>
        <v>19365</v>
      </c>
      <c r="S62" s="476" t="n">
        <f aca="false">R62/$R$9</f>
        <v>0.0101684929521553</v>
      </c>
      <c r="T62" s="487" t="n">
        <v>5873</v>
      </c>
      <c r="U62" s="474" t="n">
        <v>8494</v>
      </c>
      <c r="V62" s="475" t="n">
        <v>345</v>
      </c>
      <c r="W62" s="474" t="n">
        <v>515</v>
      </c>
      <c r="X62" s="475" t="n">
        <f aca="false">SUM(T62:W62)</f>
        <v>15227</v>
      </c>
      <c r="Y62" s="478" t="n">
        <f aca="false">IF(ISERROR(R62/X62-1),"         /0",IF(R62/X62&gt;5,"  *  ",(R62/X62-1)))</f>
        <v>0.271754120969331</v>
      </c>
    </row>
    <row r="63" s="488" customFormat="true" ht="19.7" hidden="false" customHeight="true" outlineLevel="0" collapsed="false">
      <c r="A63" s="472" t="s">
        <v>135</v>
      </c>
      <c r="B63" s="473" t="n">
        <v>3574</v>
      </c>
      <c r="C63" s="474" t="n">
        <v>3619</v>
      </c>
      <c r="D63" s="475" t="n">
        <v>0</v>
      </c>
      <c r="E63" s="474" t="n">
        <v>0</v>
      </c>
      <c r="F63" s="475" t="n">
        <f aca="false">SUM(B63:E63)</f>
        <v>7193</v>
      </c>
      <c r="G63" s="476" t="n">
        <f aca="false">F63/$F$9</f>
        <v>0.00859093395503047</v>
      </c>
      <c r="H63" s="473" t="n">
        <v>5642</v>
      </c>
      <c r="I63" s="474" t="n">
        <v>5268</v>
      </c>
      <c r="J63" s="475"/>
      <c r="K63" s="474"/>
      <c r="L63" s="475" t="n">
        <f aca="false">SUM(H63:K63)</f>
        <v>10910</v>
      </c>
      <c r="M63" s="477" t="n">
        <f aca="false">IF(ISERROR(F63/L63-1),"         /0",(F63/L63-1))</f>
        <v>-0.340696608615949</v>
      </c>
      <c r="N63" s="473" t="n">
        <v>9427</v>
      </c>
      <c r="O63" s="474" t="n">
        <v>8978</v>
      </c>
      <c r="P63" s="475"/>
      <c r="Q63" s="474"/>
      <c r="R63" s="475" t="n">
        <f aca="false">SUM(N63:Q63)</f>
        <v>18405</v>
      </c>
      <c r="S63" s="476" t="n">
        <f aca="false">R63/$R$9</f>
        <v>0.00966440035034436</v>
      </c>
      <c r="T63" s="487" t="n">
        <v>11959</v>
      </c>
      <c r="U63" s="474" t="n">
        <v>10879</v>
      </c>
      <c r="V63" s="475"/>
      <c r="W63" s="474"/>
      <c r="X63" s="475" t="n">
        <f aca="false">SUM(T63:W63)</f>
        <v>22838</v>
      </c>
      <c r="Y63" s="478" t="n">
        <f aca="false">IF(ISERROR(R63/X63-1),"         /0",IF(R63/X63&gt;5,"  *  ",(R63/X63-1)))</f>
        <v>-0.194106314038007</v>
      </c>
    </row>
    <row r="64" s="488" customFormat="true" ht="19.7" hidden="false" customHeight="true" outlineLevel="0" collapsed="false">
      <c r="A64" s="472" t="s">
        <v>158</v>
      </c>
      <c r="B64" s="473" t="n">
        <v>1931</v>
      </c>
      <c r="C64" s="474" t="n">
        <v>1986</v>
      </c>
      <c r="D64" s="475" t="n">
        <v>0</v>
      </c>
      <c r="E64" s="474" t="n">
        <v>0</v>
      </c>
      <c r="F64" s="475" t="n">
        <f aca="false">SUM(B64:E64)</f>
        <v>3917</v>
      </c>
      <c r="G64" s="476" t="n">
        <f aca="false">F64/$F$9</f>
        <v>0.00467825501207484</v>
      </c>
      <c r="H64" s="473" t="n">
        <v>808</v>
      </c>
      <c r="I64" s="474" t="n">
        <v>986</v>
      </c>
      <c r="J64" s="475"/>
      <c r="K64" s="474"/>
      <c r="L64" s="475" t="n">
        <f aca="false">SUM(H64:K64)</f>
        <v>1794</v>
      </c>
      <c r="M64" s="477" t="n">
        <f aca="false">IF(ISERROR(F64/L64-1),"         /0",(F64/L64-1))</f>
        <v>1.18338907469342</v>
      </c>
      <c r="N64" s="473" t="n">
        <v>4648</v>
      </c>
      <c r="O64" s="474" t="n">
        <v>4415</v>
      </c>
      <c r="P64" s="475"/>
      <c r="Q64" s="474"/>
      <c r="R64" s="475" t="n">
        <f aca="false">SUM(N64:Q64)</f>
        <v>9063</v>
      </c>
      <c r="S64" s="476" t="n">
        <f aca="false">R64/$R$9</f>
        <v>0.00475894921897153</v>
      </c>
      <c r="T64" s="487" t="n">
        <v>2786</v>
      </c>
      <c r="U64" s="474" t="n">
        <v>2730</v>
      </c>
      <c r="V64" s="475"/>
      <c r="W64" s="474"/>
      <c r="X64" s="475" t="n">
        <f aca="false">SUM(T64:W64)</f>
        <v>5516</v>
      </c>
      <c r="Y64" s="478" t="n">
        <f aca="false">IF(ISERROR(R64/X64-1),"         /0",IF(R64/X64&gt;5,"  *  ",(R64/X64-1)))</f>
        <v>0.643038433647571</v>
      </c>
    </row>
    <row r="65" s="488" customFormat="true" ht="19.7" hidden="false" customHeight="true" outlineLevel="0" collapsed="false">
      <c r="A65" s="472" t="s">
        <v>362</v>
      </c>
      <c r="B65" s="473" t="n">
        <v>275</v>
      </c>
      <c r="C65" s="474" t="n">
        <v>249</v>
      </c>
      <c r="D65" s="475" t="n">
        <v>0</v>
      </c>
      <c r="E65" s="474" t="n">
        <v>0</v>
      </c>
      <c r="F65" s="475" t="n">
        <f aca="false">SUM(B65:E65)</f>
        <v>524</v>
      </c>
      <c r="G65" s="476" t="n">
        <f aca="false">F65/$F$9</f>
        <v>0.000625837535442231</v>
      </c>
      <c r="H65" s="473"/>
      <c r="I65" s="474"/>
      <c r="J65" s="475"/>
      <c r="K65" s="474"/>
      <c r="L65" s="475" t="n">
        <f aca="false">SUM(H65:K65)</f>
        <v>0</v>
      </c>
      <c r="M65" s="477" t="str">
        <f aca="false">IF(ISERROR(F65/L65-1),"         /0",(F65/L65-1))</f>
        <v>         /0</v>
      </c>
      <c r="N65" s="473" t="n">
        <v>786</v>
      </c>
      <c r="O65" s="474" t="n">
        <v>614</v>
      </c>
      <c r="P65" s="475"/>
      <c r="Q65" s="474"/>
      <c r="R65" s="475" t="n">
        <f aca="false">SUM(N65:Q65)</f>
        <v>1400</v>
      </c>
      <c r="S65" s="476" t="n">
        <f aca="false">R65/$R$9</f>
        <v>0.000735135044307639</v>
      </c>
      <c r="T65" s="487"/>
      <c r="U65" s="474"/>
      <c r="V65" s="475"/>
      <c r="W65" s="474"/>
      <c r="X65" s="475" t="n">
        <f aca="false">SUM(T65:W65)</f>
        <v>0</v>
      </c>
      <c r="Y65" s="478" t="str">
        <f aca="false">IF(ISERROR(R65/X65-1),"         /0",IF(R65/X65&gt;5,"  *  ",(R65/X65-1)))</f>
        <v>         /0</v>
      </c>
    </row>
    <row r="66" s="488" customFormat="true" ht="19.7" hidden="false" customHeight="true" outlineLevel="0" collapsed="false">
      <c r="A66" s="472" t="s">
        <v>121</v>
      </c>
      <c r="B66" s="473" t="n">
        <v>200</v>
      </c>
      <c r="C66" s="474" t="n">
        <v>212</v>
      </c>
      <c r="D66" s="475" t="n">
        <v>6</v>
      </c>
      <c r="E66" s="474" t="n">
        <v>17</v>
      </c>
      <c r="F66" s="475" t="n">
        <f aca="false">SUM(B66:E66)</f>
        <v>435</v>
      </c>
      <c r="G66" s="476" t="n">
        <f aca="false">F66/$F$9</f>
        <v>0.000519540702132386</v>
      </c>
      <c r="H66" s="473" t="n">
        <v>148</v>
      </c>
      <c r="I66" s="474" t="n">
        <v>3</v>
      </c>
      <c r="J66" s="475" t="n">
        <v>11</v>
      </c>
      <c r="K66" s="474" t="n">
        <v>25</v>
      </c>
      <c r="L66" s="475" t="n">
        <f aca="false">SUM(H66:K66)</f>
        <v>187</v>
      </c>
      <c r="M66" s="477" t="n">
        <f aca="false">IF(ISERROR(F66/L66-1),"         /0",(F66/L66-1))</f>
        <v>1.32620320855615</v>
      </c>
      <c r="N66" s="473" t="n">
        <v>460</v>
      </c>
      <c r="O66" s="474" t="n">
        <v>556</v>
      </c>
      <c r="P66" s="475" t="n">
        <v>60</v>
      </c>
      <c r="Q66" s="474" t="n">
        <v>53</v>
      </c>
      <c r="R66" s="475" t="n">
        <f aca="false">SUM(N66:Q66)</f>
        <v>1129</v>
      </c>
      <c r="S66" s="476" t="n">
        <f aca="false">R66/$R$9</f>
        <v>0.000592833903588089</v>
      </c>
      <c r="T66" s="487" t="n">
        <v>342</v>
      </c>
      <c r="U66" s="474" t="n">
        <v>36</v>
      </c>
      <c r="V66" s="475" t="n">
        <v>75</v>
      </c>
      <c r="W66" s="474" t="n">
        <v>90</v>
      </c>
      <c r="X66" s="475" t="n">
        <f aca="false">SUM(T66:W66)</f>
        <v>543</v>
      </c>
      <c r="Y66" s="478" t="n">
        <f aca="false">IF(ISERROR(R66/X66-1),"         /0",IF(R66/X66&gt;5,"  *  ",(R66/X66-1)))</f>
        <v>1.07918968692449</v>
      </c>
    </row>
    <row r="67" s="514" customFormat="true" ht="19.7" hidden="false" customHeight="true" outlineLevel="0" collapsed="false">
      <c r="A67" s="505" t="s">
        <v>316</v>
      </c>
      <c r="B67" s="506" t="n">
        <f aca="false">SUM(B68:B73)</f>
        <v>8988</v>
      </c>
      <c r="C67" s="507" t="n">
        <f aca="false">SUM(C68:C73)</f>
        <v>8753</v>
      </c>
      <c r="D67" s="508" t="n">
        <f aca="false">SUM(D68:D73)</f>
        <v>34</v>
      </c>
      <c r="E67" s="507" t="n">
        <f aca="false">SUM(E68:E73)</f>
        <v>33</v>
      </c>
      <c r="F67" s="508" t="n">
        <f aca="false">SUM(B67:E67)</f>
        <v>17808</v>
      </c>
      <c r="G67" s="511" t="n">
        <f aca="false">F67/$F$9</f>
        <v>0.0212689214335024</v>
      </c>
      <c r="H67" s="506" t="n">
        <f aca="false">SUM(H68:H73)</f>
        <v>8880</v>
      </c>
      <c r="I67" s="507" t="n">
        <f aca="false">SUM(I68:I73)</f>
        <v>8797</v>
      </c>
      <c r="J67" s="508" t="n">
        <f aca="false">SUM(J68:J73)</f>
        <v>5</v>
      </c>
      <c r="K67" s="507" t="n">
        <f aca="false">SUM(K68:K73)</f>
        <v>5</v>
      </c>
      <c r="L67" s="508" t="n">
        <f aca="false">SUM(H67:K67)</f>
        <v>17687</v>
      </c>
      <c r="M67" s="512" t="n">
        <f aca="false">IF(ISERROR(F67/L67-1),"         /0",(F67/L67-1))</f>
        <v>0.00684118278961954</v>
      </c>
      <c r="N67" s="506" t="n">
        <f aca="false">SUM(N68:N73)</f>
        <v>21360</v>
      </c>
      <c r="O67" s="507" t="n">
        <f aca="false">SUM(O68:O73)</f>
        <v>21668</v>
      </c>
      <c r="P67" s="508" t="n">
        <f aca="false">SUM(P68:P73)</f>
        <v>81</v>
      </c>
      <c r="Q67" s="507" t="n">
        <f aca="false">SUM(Q68:Q73)</f>
        <v>72</v>
      </c>
      <c r="R67" s="508" t="n">
        <f aca="false">SUM(N67:Q67)</f>
        <v>43181</v>
      </c>
      <c r="S67" s="511" t="n">
        <f aca="false">R67/$R$9</f>
        <v>0.0226741902487487</v>
      </c>
      <c r="T67" s="506" t="n">
        <f aca="false">SUM(T68:T73)</f>
        <v>26031</v>
      </c>
      <c r="U67" s="507" t="n">
        <f aca="false">SUM(U68:U73)</f>
        <v>25872</v>
      </c>
      <c r="V67" s="508" t="n">
        <f aca="false">SUM(V68:V73)</f>
        <v>124</v>
      </c>
      <c r="W67" s="507" t="n">
        <f aca="false">SUM(W68:W73)</f>
        <v>241</v>
      </c>
      <c r="X67" s="508" t="n">
        <f aca="false">SUM(T67:W67)</f>
        <v>52268</v>
      </c>
      <c r="Y67" s="528" t="n">
        <f aca="false">IF(ISERROR(R67/X67-1),"         /0",IF(R67/X67&gt;5,"  *  ",(R67/X67-1)))</f>
        <v>-0.173853983316752</v>
      </c>
    </row>
    <row r="68" customFormat="false" ht="19.7" hidden="false" customHeight="true" outlineLevel="0" collapsed="false">
      <c r="A68" s="472" t="s">
        <v>109</v>
      </c>
      <c r="B68" s="473" t="n">
        <v>5738</v>
      </c>
      <c r="C68" s="474" t="n">
        <v>5307</v>
      </c>
      <c r="D68" s="475" t="n">
        <v>3</v>
      </c>
      <c r="E68" s="474" t="n">
        <v>0</v>
      </c>
      <c r="F68" s="475" t="n">
        <f aca="false">SUM(B68:E68)</f>
        <v>11048</v>
      </c>
      <c r="G68" s="476" t="n">
        <f aca="false">F68/$F$9</f>
        <v>0.0131951394877209</v>
      </c>
      <c r="H68" s="473" t="n">
        <v>2310</v>
      </c>
      <c r="I68" s="474" t="n">
        <v>2092</v>
      </c>
      <c r="J68" s="475"/>
      <c r="K68" s="474"/>
      <c r="L68" s="475" t="n">
        <f aca="false">SUM(H68:K68)</f>
        <v>4402</v>
      </c>
      <c r="M68" s="477" t="n">
        <f aca="false">IF(ISERROR(F68/L68-1),"         /0",(F68/L68-1))</f>
        <v>1.50976828714221</v>
      </c>
      <c r="N68" s="473" t="n">
        <v>11296</v>
      </c>
      <c r="O68" s="474" t="n">
        <v>11216</v>
      </c>
      <c r="P68" s="475" t="n">
        <v>3</v>
      </c>
      <c r="Q68" s="474" t="n">
        <v>0</v>
      </c>
      <c r="R68" s="475" t="n">
        <f aca="false">SUM(N68:Q68)</f>
        <v>22515</v>
      </c>
      <c r="S68" s="476" t="n">
        <f aca="false">R68/$R$9</f>
        <v>0.0118225468018475</v>
      </c>
      <c r="T68" s="487" t="n">
        <v>10508</v>
      </c>
      <c r="U68" s="474" t="n">
        <v>10255</v>
      </c>
      <c r="V68" s="475" t="n">
        <v>119</v>
      </c>
      <c r="W68" s="474" t="n">
        <v>236</v>
      </c>
      <c r="X68" s="475" t="n">
        <f aca="false">SUM(T68:W68)</f>
        <v>21118</v>
      </c>
      <c r="Y68" s="478" t="n">
        <f aca="false">IF(ISERROR(R68/X68-1),"         /0",IF(R68/X68&gt;5,"  *  ",(R68/X68-1)))</f>
        <v>0.066152097736528</v>
      </c>
    </row>
    <row r="69" customFormat="false" ht="19.7" hidden="false" customHeight="true" outlineLevel="0" collapsed="false">
      <c r="A69" s="472" t="s">
        <v>110</v>
      </c>
      <c r="B69" s="473" t="n">
        <v>1032</v>
      </c>
      <c r="C69" s="474" t="n">
        <v>1023</v>
      </c>
      <c r="D69" s="475" t="n">
        <v>0</v>
      </c>
      <c r="E69" s="474" t="n">
        <v>0</v>
      </c>
      <c r="F69" s="475" t="n">
        <f aca="false">SUM(B69:E69)</f>
        <v>2055</v>
      </c>
      <c r="G69" s="476" t="n">
        <f aca="false">F69/$F$9</f>
        <v>0.00245438193765989</v>
      </c>
      <c r="H69" s="473" t="n">
        <v>944</v>
      </c>
      <c r="I69" s="474" t="n">
        <v>1017</v>
      </c>
      <c r="J69" s="475"/>
      <c r="K69" s="474"/>
      <c r="L69" s="475" t="n">
        <f aca="false">SUM(H69:K69)</f>
        <v>1961</v>
      </c>
      <c r="M69" s="477" t="n">
        <f aca="false">IF(ISERROR(F69/L69-1),"         /0",(F69/L69-1))</f>
        <v>0.0479347271800101</v>
      </c>
      <c r="N69" s="473" t="n">
        <v>2435</v>
      </c>
      <c r="O69" s="474" t="n">
        <v>2293</v>
      </c>
      <c r="P69" s="475"/>
      <c r="Q69" s="474"/>
      <c r="R69" s="475" t="n">
        <f aca="false">SUM(N69:Q69)</f>
        <v>4728</v>
      </c>
      <c r="S69" s="476" t="n">
        <f aca="false">R69/$R$9</f>
        <v>0.00248265606391894</v>
      </c>
      <c r="T69" s="487" t="n">
        <v>2028</v>
      </c>
      <c r="U69" s="474" t="n">
        <v>1907</v>
      </c>
      <c r="V69" s="475"/>
      <c r="W69" s="474"/>
      <c r="X69" s="475" t="n">
        <f aca="false">SUM(T69:W69)</f>
        <v>3935</v>
      </c>
      <c r="Y69" s="478" t="n">
        <f aca="false">IF(ISERROR(R69/X69-1),"         /0",IF(R69/X69&gt;5,"  *  ",(R69/X69-1)))</f>
        <v>0.201524777636595</v>
      </c>
    </row>
    <row r="70" customFormat="false" ht="19.7" hidden="false" customHeight="true" outlineLevel="0" collapsed="false">
      <c r="A70" s="472" t="s">
        <v>160</v>
      </c>
      <c r="B70" s="473" t="n">
        <v>857</v>
      </c>
      <c r="C70" s="474" t="n">
        <v>856</v>
      </c>
      <c r="D70" s="475" t="n">
        <v>0</v>
      </c>
      <c r="E70" s="474" t="n">
        <v>0</v>
      </c>
      <c r="F70" s="475" t="n">
        <f aca="false">SUM(B70:E70)</f>
        <v>1713</v>
      </c>
      <c r="G70" s="476" t="n">
        <f aca="false">F70/$F$9</f>
        <v>0.00204591545460409</v>
      </c>
      <c r="H70" s="473" t="n">
        <v>757</v>
      </c>
      <c r="I70" s="474" t="n">
        <v>754</v>
      </c>
      <c r="J70" s="475"/>
      <c r="K70" s="474"/>
      <c r="L70" s="475" t="n">
        <f aca="false">SUM(H70:K70)</f>
        <v>1511</v>
      </c>
      <c r="M70" s="477" t="n">
        <f aca="false">IF(ISERROR(F70/L70-1),"         /0",(F70/L70-1))</f>
        <v>0.133686300463269</v>
      </c>
      <c r="N70" s="473" t="n">
        <v>2090</v>
      </c>
      <c r="O70" s="474" t="n">
        <v>2021</v>
      </c>
      <c r="P70" s="475"/>
      <c r="Q70" s="474"/>
      <c r="R70" s="475" t="n">
        <f aca="false">SUM(N70:Q70)</f>
        <v>4111</v>
      </c>
      <c r="S70" s="476" t="n">
        <f aca="false">R70/$R$9</f>
        <v>0.00215867154796336</v>
      </c>
      <c r="T70" s="487" t="n">
        <v>1998</v>
      </c>
      <c r="U70" s="474" t="n">
        <v>1721</v>
      </c>
      <c r="V70" s="475"/>
      <c r="W70" s="474"/>
      <c r="X70" s="475" t="n">
        <f aca="false">SUM(T70:W70)</f>
        <v>3719</v>
      </c>
      <c r="Y70" s="478" t="n">
        <f aca="false">IF(ISERROR(R70/X70-1),"         /0",IF(R70/X70&gt;5,"  *  ",(R70/X70-1)))</f>
        <v>0.105404678677064</v>
      </c>
    </row>
    <row r="71" customFormat="false" ht="19.7" hidden="false" customHeight="true" outlineLevel="0" collapsed="false">
      <c r="A71" s="472" t="s">
        <v>135</v>
      </c>
      <c r="B71" s="473" t="n">
        <v>731</v>
      </c>
      <c r="C71" s="474" t="n">
        <v>817</v>
      </c>
      <c r="D71" s="475" t="n">
        <v>0</v>
      </c>
      <c r="E71" s="474" t="n">
        <v>0</v>
      </c>
      <c r="F71" s="475" t="n">
        <f aca="false">SUM(B71:E71)</f>
        <v>1548</v>
      </c>
      <c r="G71" s="476" t="n">
        <f aca="false">F71/$F$9</f>
        <v>0.00184884829172628</v>
      </c>
      <c r="H71" s="473" t="n">
        <v>4127</v>
      </c>
      <c r="I71" s="474" t="n">
        <v>4079</v>
      </c>
      <c r="J71" s="475"/>
      <c r="K71" s="474"/>
      <c r="L71" s="475" t="n">
        <f aca="false">SUM(H71:K71)</f>
        <v>8206</v>
      </c>
      <c r="M71" s="477" t="n">
        <f aca="false">IF(ISERROR(F71/L71-1),"         /0",(F71/L71-1))</f>
        <v>-0.811357543261029</v>
      </c>
      <c r="N71" s="473" t="n">
        <v>3215</v>
      </c>
      <c r="O71" s="474" t="n">
        <v>3200</v>
      </c>
      <c r="P71" s="475"/>
      <c r="Q71" s="474"/>
      <c r="R71" s="475" t="n">
        <f aca="false">SUM(N71:Q71)</f>
        <v>6415</v>
      </c>
      <c r="S71" s="476" t="n">
        <f aca="false">R71/$R$9</f>
        <v>0.00336849379230965</v>
      </c>
      <c r="T71" s="487" t="n">
        <v>9163</v>
      </c>
      <c r="U71" s="474" t="n">
        <v>9219</v>
      </c>
      <c r="V71" s="475"/>
      <c r="W71" s="474"/>
      <c r="X71" s="475" t="n">
        <f aca="false">SUM(T71:W71)</f>
        <v>18382</v>
      </c>
      <c r="Y71" s="478" t="n">
        <f aca="false">IF(ISERROR(R71/X71-1),"         /0",IF(R71/X71&gt;5,"  *  ",(R71/X71-1)))</f>
        <v>-0.651017299532151</v>
      </c>
    </row>
    <row r="72" customFormat="false" ht="19.7" hidden="false" customHeight="true" outlineLevel="0" collapsed="false">
      <c r="A72" s="472" t="s">
        <v>146</v>
      </c>
      <c r="B72" s="473" t="n">
        <v>145</v>
      </c>
      <c r="C72" s="474" t="n">
        <v>224</v>
      </c>
      <c r="D72" s="475" t="n">
        <v>0</v>
      </c>
      <c r="E72" s="474" t="n">
        <v>0</v>
      </c>
      <c r="F72" s="475" t="n">
        <f aca="false">SUM(B72:E72)</f>
        <v>369</v>
      </c>
      <c r="G72" s="476" t="n">
        <f aca="false">F72/$F$9</f>
        <v>0.000440713836981265</v>
      </c>
      <c r="H72" s="473" t="n">
        <v>107</v>
      </c>
      <c r="I72" s="474" t="n">
        <v>237</v>
      </c>
      <c r="J72" s="475"/>
      <c r="K72" s="474"/>
      <c r="L72" s="475" t="n">
        <f aca="false">SUM(H72:K72)</f>
        <v>344</v>
      </c>
      <c r="M72" s="477" t="n">
        <f aca="false">IF(ISERROR(F72/L72-1),"         /0",(F72/L72-1))</f>
        <v>0.0726744186046511</v>
      </c>
      <c r="N72" s="473" t="n">
        <v>340</v>
      </c>
      <c r="O72" s="474" t="n">
        <v>488</v>
      </c>
      <c r="P72" s="475"/>
      <c r="Q72" s="474"/>
      <c r="R72" s="475" t="n">
        <f aca="false">SUM(N72:Q72)</f>
        <v>828</v>
      </c>
      <c r="S72" s="476" t="n">
        <f aca="false">R72/$R$9</f>
        <v>0.000434779869061947</v>
      </c>
      <c r="T72" s="487" t="n">
        <v>400</v>
      </c>
      <c r="U72" s="474" t="n">
        <v>597</v>
      </c>
      <c r="V72" s="475"/>
      <c r="W72" s="474"/>
      <c r="X72" s="475" t="n">
        <f aca="false">SUM(T72:W72)</f>
        <v>997</v>
      </c>
      <c r="Y72" s="478" t="n">
        <f aca="false">IF(ISERROR(R72/X72-1),"         /0",IF(R72/X72&gt;5,"  *  ",(R72/X72-1)))</f>
        <v>-0.16950852557673</v>
      </c>
    </row>
    <row r="73" customFormat="false" ht="19.7" hidden="false" customHeight="true" outlineLevel="0" collapsed="false">
      <c r="A73" s="472" t="s">
        <v>121</v>
      </c>
      <c r="B73" s="473" t="n">
        <v>485</v>
      </c>
      <c r="C73" s="474" t="n">
        <v>526</v>
      </c>
      <c r="D73" s="475" t="n">
        <v>31</v>
      </c>
      <c r="E73" s="474" t="n">
        <v>33</v>
      </c>
      <c r="F73" s="475" t="n">
        <f aca="false">SUM(B73:E73)</f>
        <v>1075</v>
      </c>
      <c r="G73" s="476" t="n">
        <f aca="false">F73/$F$9</f>
        <v>0.00128392242480992</v>
      </c>
      <c r="H73" s="473" t="n">
        <v>635</v>
      </c>
      <c r="I73" s="474" t="n">
        <v>618</v>
      </c>
      <c r="J73" s="475" t="n">
        <v>5</v>
      </c>
      <c r="K73" s="474" t="n">
        <v>5</v>
      </c>
      <c r="L73" s="475" t="n">
        <f aca="false">SUM(H73:K73)</f>
        <v>1263</v>
      </c>
      <c r="M73" s="477" t="n">
        <f aca="false">IF(ISERROR(F73/L73-1),"         /0",(F73/L73-1))</f>
        <v>-0.148851939825812</v>
      </c>
      <c r="N73" s="473" t="n">
        <v>1984</v>
      </c>
      <c r="O73" s="474" t="n">
        <v>2450</v>
      </c>
      <c r="P73" s="475" t="n">
        <v>78</v>
      </c>
      <c r="Q73" s="474" t="n">
        <v>72</v>
      </c>
      <c r="R73" s="475" t="n">
        <f aca="false">SUM(N73:Q73)</f>
        <v>4584</v>
      </c>
      <c r="S73" s="476" t="n">
        <f aca="false">R73/$R$9</f>
        <v>0.0024070421736473</v>
      </c>
      <c r="T73" s="487" t="n">
        <v>1934</v>
      </c>
      <c r="U73" s="474" t="n">
        <v>2173</v>
      </c>
      <c r="V73" s="475" t="n">
        <v>5</v>
      </c>
      <c r="W73" s="474" t="n">
        <v>5</v>
      </c>
      <c r="X73" s="475" t="n">
        <f aca="false">SUM(T73:W73)</f>
        <v>4117</v>
      </c>
      <c r="Y73" s="478" t="n">
        <f aca="false">IF(ISERROR(R73/X73-1),"         /0",IF(R73/X73&gt;5,"  *  ",(R73/X73-1)))</f>
        <v>0.113432110760262</v>
      </c>
    </row>
    <row r="74" s="488" customFormat="true" ht="19.7" hidden="false" customHeight="true" outlineLevel="0" collapsed="false">
      <c r="A74" s="532" t="s">
        <v>322</v>
      </c>
      <c r="B74" s="533" t="n">
        <v>3366</v>
      </c>
      <c r="C74" s="534" t="n">
        <v>2726</v>
      </c>
      <c r="D74" s="535" t="n">
        <v>1330</v>
      </c>
      <c r="E74" s="534" t="n">
        <v>2</v>
      </c>
      <c r="F74" s="535" t="n">
        <f aca="false">SUM(B74:E74)</f>
        <v>7424</v>
      </c>
      <c r="G74" s="538" t="n">
        <f aca="false">F74/$F$9</f>
        <v>0.00886682798305939</v>
      </c>
      <c r="H74" s="533" t="n">
        <v>1208</v>
      </c>
      <c r="I74" s="534" t="n">
        <v>131</v>
      </c>
      <c r="J74" s="535" t="n">
        <v>0</v>
      </c>
      <c r="K74" s="534" t="n">
        <v>0</v>
      </c>
      <c r="L74" s="535" t="n">
        <f aca="false">SUM(H74:K74)</f>
        <v>1339</v>
      </c>
      <c r="M74" s="539" t="n">
        <f aca="false">IF(ISERROR(F74/L74-1),"         /0",(F74/L74-1))</f>
        <v>4.54443614637789</v>
      </c>
      <c r="N74" s="533" t="n">
        <v>7554</v>
      </c>
      <c r="O74" s="534" t="n">
        <v>6906</v>
      </c>
      <c r="P74" s="535" t="n">
        <v>2838</v>
      </c>
      <c r="Q74" s="534" t="n">
        <v>2</v>
      </c>
      <c r="R74" s="535" t="n">
        <f aca="false">SUM(N74:Q74)</f>
        <v>17300</v>
      </c>
      <c r="S74" s="538" t="n">
        <f aca="false">R74/$R$9</f>
        <v>0.00908416876180154</v>
      </c>
      <c r="T74" s="533" t="n">
        <v>3765</v>
      </c>
      <c r="U74" s="534" t="n">
        <v>661</v>
      </c>
      <c r="V74" s="535" t="n">
        <v>0</v>
      </c>
      <c r="W74" s="534" t="n">
        <v>0</v>
      </c>
      <c r="X74" s="535" t="n">
        <f aca="false">SUM(T74:W74)</f>
        <v>4426</v>
      </c>
      <c r="Y74" s="540" t="n">
        <f aca="false">IF(ISERROR(R74/X74-1),"         /0",IF(R74/X74&gt;5,"  *  ",(R74/X74-1)))</f>
        <v>2.90872119295075</v>
      </c>
    </row>
    <row r="75" customFormat="false" ht="15.5" hidden="false" customHeight="false" outlineLevel="0" collapsed="false">
      <c r="A75" s="281" t="s">
        <v>323</v>
      </c>
    </row>
    <row r="76" customFormat="false" ht="14.8" hidden="false" customHeight="false" outlineLevel="0" collapsed="false">
      <c r="A76" s="281" t="s">
        <v>36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5:Y65536 M75:M65536 Y3 M3">
    <cfRule type="cellIs" priority="2" operator="lessThan" aboveAverage="0" equalAverage="0" bottom="0" percent="0" rank="0" text="" dxfId="45">
      <formula>0</formula>
    </cfRule>
  </conditionalFormatting>
  <conditionalFormatting sqref="Y9:Y74 M9:M74">
    <cfRule type="cellIs" priority="3" operator="lessThan" aboveAverage="0" equalAverage="0" bottom="0" percent="0" rank="0" text="" dxfId="46">
      <formula>0</formula>
    </cfRule>
    <cfRule type="cellIs" priority="4" operator="greaterThanOrEqual" aboveAverage="0" equalAverage="0" bottom="0" percent="0" rank="0" text="" dxfId="47">
      <formula>0</formula>
    </cfRule>
  </conditionalFormatting>
  <conditionalFormatting sqref="M5 Y5 Y7:Y8 M7:M8">
    <cfRule type="cellIs" priority="5" operator="lessThan" aboveAverage="0" equalAverage="0" bottom="0" percent="0" rank="0" text="" dxfId="48">
      <formula>0</formula>
    </cfRule>
  </conditionalFormatting>
  <conditionalFormatting sqref="M6 Y6">
    <cfRule type="cellIs" priority="6" operator="lessThan" aboveAverage="0" equalAverage="0" bottom="0" percent="0" rank="0" text="" dxfId="4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0"/>
  <sheetViews>
    <sheetView showFormulas="false" showGridLines="fals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60" activeCellId="0" sqref="A60"/>
    </sheetView>
  </sheetViews>
  <sheetFormatPr defaultColWidth="7.9921875" defaultRowHeight="14.8" zeroHeight="false" outlineLevelRow="0" outlineLevelCol="0"/>
  <cols>
    <col collapsed="false" customWidth="true" hidden="false" outlineLevel="0" max="1" min="1" style="282" width="18.12"/>
    <col collapsed="false" customWidth="true" hidden="false" outlineLevel="0" max="2" min="2" style="282" width="8.24"/>
    <col collapsed="false" customWidth="true" hidden="false" outlineLevel="0" max="3" min="3" style="282" width="9.74"/>
    <col collapsed="false" customWidth="false" hidden="false" outlineLevel="0" max="4" min="4" style="282" width="7.99"/>
    <col collapsed="false" customWidth="true" hidden="false" outlineLevel="0" max="5" min="5" style="282" width="9.12"/>
    <col collapsed="false" customWidth="true" hidden="false" outlineLevel="0" max="6" min="6" style="282" width="8.61"/>
    <col collapsed="false" customWidth="true" hidden="false" outlineLevel="0" max="7" min="7" style="282" width="8.99"/>
    <col collapsed="false" customWidth="true" hidden="false" outlineLevel="0" max="8" min="8" style="282" width="8.24"/>
    <col collapsed="false" customWidth="true" hidden="false" outlineLevel="0" max="9" min="9" style="282" width="9.74"/>
    <col collapsed="false" customWidth="true" hidden="false" outlineLevel="0" max="10" min="10" style="282" width="7.87"/>
    <col collapsed="false" customWidth="true" hidden="false" outlineLevel="0" max="11" min="11" style="282" width="8.99"/>
    <col collapsed="false" customWidth="true" hidden="false" outlineLevel="0" max="12" min="12" style="282" width="8.37"/>
    <col collapsed="false" customWidth="true" hidden="false" outlineLevel="0" max="13" min="13" style="282" width="8.87"/>
    <col collapsed="false" customWidth="true" hidden="false" outlineLevel="0" max="14" min="14" style="282" width="9.24"/>
    <col collapsed="false" customWidth="true" hidden="false" outlineLevel="0" max="15" min="15" style="282" width="9.37"/>
    <col collapsed="false" customWidth="false" hidden="false" outlineLevel="0" max="16" min="16" style="282" width="7.99"/>
    <col collapsed="false" customWidth="true" hidden="false" outlineLevel="0" max="17" min="17" style="282" width="9.24"/>
    <col collapsed="false" customWidth="true" hidden="false" outlineLevel="0" max="18" min="18" style="282" width="9.86"/>
    <col collapsed="false" customWidth="true" hidden="false" outlineLevel="0" max="19" min="19" style="282" width="9.61"/>
    <col collapsed="false" customWidth="true" hidden="false" outlineLevel="0" max="20" min="20" style="282" width="10.12"/>
    <col collapsed="false" customWidth="true" hidden="false" outlineLevel="0" max="21" min="21" style="282" width="9.37"/>
    <col collapsed="false" customWidth="true" hidden="false" outlineLevel="0" max="22" min="22" style="282" width="8.61"/>
    <col collapsed="false" customWidth="true" hidden="false" outlineLevel="0" max="23" min="23" style="282" width="8.99"/>
    <col collapsed="false" customWidth="true" hidden="false" outlineLevel="0" max="24" min="24" style="282" width="9.86"/>
    <col collapsed="false" customWidth="true" hidden="false" outlineLevel="0" max="25" min="25" style="282" width="8.61"/>
    <col collapsed="false" customWidth="false" hidden="false" outlineLevel="0" max="257" min="26" style="282" width="7.99"/>
  </cols>
  <sheetData>
    <row r="1" customFormat="false" ht="18.85" hidden="false" customHeight="false" outlineLevel="0" collapsed="false">
      <c r="X1" s="283" t="s">
        <v>52</v>
      </c>
      <c r="Y1" s="283"/>
    </row>
    <row r="2" customFormat="false" ht="5.4" hidden="false" customHeight="true" outlineLevel="0" collapsed="false"/>
    <row r="3" customFormat="false" ht="24.75" hidden="false" customHeight="true" outlineLevel="0" collapsed="false">
      <c r="A3" s="440" t="s">
        <v>364</v>
      </c>
      <c r="B3" s="440"/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  <c r="P3" s="440"/>
      <c r="Q3" s="440"/>
      <c r="R3" s="440"/>
      <c r="S3" s="440"/>
      <c r="T3" s="440"/>
      <c r="U3" s="440"/>
      <c r="V3" s="440"/>
      <c r="W3" s="440"/>
      <c r="X3" s="440"/>
      <c r="Y3" s="440"/>
    </row>
    <row r="4" customFormat="false" ht="21.2" hidden="false" customHeight="true" outlineLevel="0" collapsed="false">
      <c r="A4" s="441" t="s">
        <v>133</v>
      </c>
      <c r="B4" s="441"/>
      <c r="C4" s="441"/>
      <c r="D4" s="441"/>
      <c r="E4" s="441"/>
      <c r="F4" s="441"/>
      <c r="G4" s="441"/>
      <c r="H4" s="441"/>
      <c r="I4" s="441"/>
      <c r="J4" s="441"/>
      <c r="K4" s="441"/>
      <c r="L4" s="441"/>
      <c r="M4" s="441"/>
      <c r="N4" s="441"/>
      <c r="O4" s="441"/>
      <c r="P4" s="441"/>
      <c r="Q4" s="441"/>
      <c r="R4" s="441"/>
      <c r="S4" s="441"/>
      <c r="T4" s="441"/>
      <c r="U4" s="441"/>
      <c r="V4" s="441"/>
      <c r="W4" s="441"/>
      <c r="X4" s="441"/>
      <c r="Y4" s="441"/>
    </row>
    <row r="5" s="444" customFormat="true" ht="16" hidden="false" customHeight="true" outlineLevel="0" collapsed="false">
      <c r="A5" s="543" t="s">
        <v>241</v>
      </c>
      <c r="B5" s="442" t="s">
        <v>101</v>
      </c>
      <c r="C5" s="442"/>
      <c r="D5" s="442"/>
      <c r="E5" s="442"/>
      <c r="F5" s="442"/>
      <c r="G5" s="442"/>
      <c r="H5" s="442"/>
      <c r="I5" s="442"/>
      <c r="J5" s="442"/>
      <c r="K5" s="442"/>
      <c r="L5" s="442"/>
      <c r="M5" s="442"/>
      <c r="N5" s="443" t="s">
        <v>102</v>
      </c>
      <c r="O5" s="443"/>
      <c r="P5" s="443"/>
      <c r="Q5" s="443"/>
      <c r="R5" s="443"/>
      <c r="S5" s="443"/>
      <c r="T5" s="443"/>
      <c r="U5" s="443"/>
      <c r="V5" s="443"/>
      <c r="W5" s="443"/>
      <c r="X5" s="443"/>
      <c r="Y5" s="443"/>
    </row>
    <row r="6" s="301" customFormat="true" ht="26.25" hidden="false" customHeight="true" outlineLevel="0" collapsed="false">
      <c r="A6" s="543"/>
      <c r="B6" s="445" t="s">
        <v>103</v>
      </c>
      <c r="C6" s="445"/>
      <c r="D6" s="445"/>
      <c r="E6" s="445"/>
      <c r="F6" s="445"/>
      <c r="G6" s="446" t="s">
        <v>104</v>
      </c>
      <c r="H6" s="445" t="s">
        <v>105</v>
      </c>
      <c r="I6" s="445"/>
      <c r="J6" s="445"/>
      <c r="K6" s="445"/>
      <c r="L6" s="445"/>
      <c r="M6" s="447" t="s">
        <v>106</v>
      </c>
      <c r="N6" s="445" t="s">
        <v>107</v>
      </c>
      <c r="O6" s="445"/>
      <c r="P6" s="445"/>
      <c r="Q6" s="445"/>
      <c r="R6" s="445"/>
      <c r="S6" s="446" t="s">
        <v>104</v>
      </c>
      <c r="T6" s="445" t="s">
        <v>108</v>
      </c>
      <c r="U6" s="445"/>
      <c r="V6" s="445"/>
      <c r="W6" s="445"/>
      <c r="X6" s="445"/>
      <c r="Y6" s="448" t="s">
        <v>106</v>
      </c>
    </row>
    <row r="7" s="301" customFormat="true" ht="26.25" hidden="false" customHeight="true" outlineLevel="0" collapsed="false">
      <c r="A7" s="543"/>
      <c r="B7" s="299" t="s">
        <v>68</v>
      </c>
      <c r="C7" s="299"/>
      <c r="D7" s="295" t="s">
        <v>69</v>
      </c>
      <c r="E7" s="295"/>
      <c r="F7" s="544" t="s">
        <v>70</v>
      </c>
      <c r="G7" s="446"/>
      <c r="H7" s="299" t="s">
        <v>68</v>
      </c>
      <c r="I7" s="299"/>
      <c r="J7" s="295" t="s">
        <v>69</v>
      </c>
      <c r="K7" s="295"/>
      <c r="L7" s="544" t="s">
        <v>70</v>
      </c>
      <c r="M7" s="447"/>
      <c r="N7" s="299" t="s">
        <v>68</v>
      </c>
      <c r="O7" s="299"/>
      <c r="P7" s="295" t="s">
        <v>69</v>
      </c>
      <c r="Q7" s="295"/>
      <c r="R7" s="544" t="s">
        <v>70</v>
      </c>
      <c r="S7" s="446"/>
      <c r="T7" s="299" t="s">
        <v>68</v>
      </c>
      <c r="U7" s="299"/>
      <c r="V7" s="295" t="s">
        <v>69</v>
      </c>
      <c r="W7" s="295"/>
      <c r="X7" s="544" t="s">
        <v>70</v>
      </c>
      <c r="Y7" s="448"/>
    </row>
    <row r="8" s="455" customFormat="true" ht="27.6" hidden="false" customHeight="false" outlineLevel="0" collapsed="false">
      <c r="A8" s="543"/>
      <c r="B8" s="452" t="s">
        <v>95</v>
      </c>
      <c r="C8" s="453" t="s">
        <v>96</v>
      </c>
      <c r="D8" s="454" t="s">
        <v>95</v>
      </c>
      <c r="E8" s="453" t="s">
        <v>96</v>
      </c>
      <c r="F8" s="544"/>
      <c r="G8" s="446"/>
      <c r="H8" s="452" t="s">
        <v>95</v>
      </c>
      <c r="I8" s="453" t="s">
        <v>96</v>
      </c>
      <c r="J8" s="454" t="s">
        <v>95</v>
      </c>
      <c r="K8" s="453" t="s">
        <v>96</v>
      </c>
      <c r="L8" s="544"/>
      <c r="M8" s="447"/>
      <c r="N8" s="452" t="s">
        <v>95</v>
      </c>
      <c r="O8" s="453" t="s">
        <v>96</v>
      </c>
      <c r="P8" s="454" t="s">
        <v>95</v>
      </c>
      <c r="Q8" s="453" t="s">
        <v>96</v>
      </c>
      <c r="R8" s="544"/>
      <c r="S8" s="446"/>
      <c r="T8" s="452" t="s">
        <v>95</v>
      </c>
      <c r="U8" s="453" t="s">
        <v>96</v>
      </c>
      <c r="V8" s="454" t="s">
        <v>95</v>
      </c>
      <c r="W8" s="453" t="s">
        <v>96</v>
      </c>
      <c r="X8" s="544"/>
      <c r="Y8" s="448"/>
    </row>
    <row r="9" s="463" customFormat="true" ht="18" hidden="false" customHeight="true" outlineLevel="0" collapsed="false">
      <c r="A9" s="545" t="s">
        <v>66</v>
      </c>
      <c r="B9" s="546" t="n">
        <f aca="false">B10+B21+B33+B41+B52+B57</f>
        <v>25078.524</v>
      </c>
      <c r="C9" s="547" t="n">
        <f aca="false">C10+C21+C33+C41+C52+C57</f>
        <v>12695.67</v>
      </c>
      <c r="D9" s="548" t="n">
        <f aca="false">D10+D21+D33+D41+D52+D57</f>
        <v>5751.183</v>
      </c>
      <c r="E9" s="547" t="n">
        <f aca="false">E10+E21+E33+E41+E52+E57</f>
        <v>1404.708</v>
      </c>
      <c r="F9" s="548" t="n">
        <f aca="false">SUM(B9:E9)</f>
        <v>44930.085</v>
      </c>
      <c r="G9" s="549" t="n">
        <f aca="false">F9/$F$9</f>
        <v>1</v>
      </c>
      <c r="H9" s="546" t="n">
        <f aca="false">H10+H21+H33+H41+H52+H57</f>
        <v>27124.278</v>
      </c>
      <c r="I9" s="547" t="n">
        <f aca="false">I10+I21+I33+I41+I52+I57</f>
        <v>14538.316</v>
      </c>
      <c r="J9" s="548" t="n">
        <f aca="false">J10+J21+J33+J41+J52+J57</f>
        <v>5137.088</v>
      </c>
      <c r="K9" s="547" t="n">
        <f aca="false">K10+K21+K33+K41+K52+K57</f>
        <v>975.653</v>
      </c>
      <c r="L9" s="548" t="n">
        <f aca="false">SUM(H9:K9)</f>
        <v>47775.335</v>
      </c>
      <c r="M9" s="550" t="n">
        <f aca="false">IF(ISERROR(F9/L9-1),"         /0",(F9/L9-1))</f>
        <v>-0.0595547890977636</v>
      </c>
      <c r="N9" s="546" t="n">
        <f aca="false">N10+N21+N33+N41+N52+N57</f>
        <v>52001.501</v>
      </c>
      <c r="O9" s="547" t="n">
        <f aca="false">O10+O21+O33+O41+O52+O57</f>
        <v>26263.798</v>
      </c>
      <c r="P9" s="548" t="n">
        <f aca="false">P10+P21+P33+P41+P52+P57</f>
        <v>12774.57597</v>
      </c>
      <c r="Q9" s="547" t="n">
        <f aca="false">Q10+Q21+Q33+Q41+Q52+Q57</f>
        <v>2808.922</v>
      </c>
      <c r="R9" s="548" t="n">
        <f aca="false">SUM(N9:Q9)</f>
        <v>93848.79697</v>
      </c>
      <c r="S9" s="549" t="n">
        <f aca="false">R9/$R$9</f>
        <v>1</v>
      </c>
      <c r="T9" s="546" t="n">
        <f aca="false">T10+T21+T33+T41+T52+T57</f>
        <v>54677.103</v>
      </c>
      <c r="U9" s="547" t="n">
        <f aca="false">U10+U21+U33+U41+U52+U57</f>
        <v>28786.318</v>
      </c>
      <c r="V9" s="548" t="n">
        <f aca="false">V10+V21+V33+V41+V52+V57</f>
        <v>8447.705</v>
      </c>
      <c r="W9" s="547" t="n">
        <f aca="false">W10+W21+W33+W41+W52+W57</f>
        <v>2033.827</v>
      </c>
      <c r="X9" s="548" t="n">
        <f aca="false">SUM(T9:W9)</f>
        <v>93944.953</v>
      </c>
      <c r="Y9" s="551" t="n">
        <f aca="false">IF(ISERROR(R9/X9-1),"         /0",(R9/X9-1))</f>
        <v>-0.00102353587850523</v>
      </c>
    </row>
    <row r="10" s="471" customFormat="true" ht="19.7" hidden="false" customHeight="true" outlineLevel="0" collapsed="false">
      <c r="A10" s="552" t="s">
        <v>242</v>
      </c>
      <c r="B10" s="553" t="n">
        <f aca="false">SUM(B11:B20)</f>
        <v>16976.654</v>
      </c>
      <c r="C10" s="554" t="n">
        <f aca="false">SUM(C11:C20)</f>
        <v>5762.65</v>
      </c>
      <c r="D10" s="555" t="n">
        <f aca="false">SUM(D11:D20)</f>
        <v>5587.915</v>
      </c>
      <c r="E10" s="554" t="n">
        <f aca="false">SUM(E11:E20)</f>
        <v>1304.11</v>
      </c>
      <c r="F10" s="555" t="n">
        <f aca="false">SUM(B10:E10)</f>
        <v>29631.329</v>
      </c>
      <c r="G10" s="556" t="n">
        <f aca="false">F10/$F$9</f>
        <v>0.659498618798518</v>
      </c>
      <c r="H10" s="553" t="n">
        <f aca="false">SUM(H11:H20)</f>
        <v>17850.497</v>
      </c>
      <c r="I10" s="554" t="n">
        <f aca="false">SUM(I11:I20)</f>
        <v>7026.77</v>
      </c>
      <c r="J10" s="555" t="n">
        <f aca="false">SUM(J11:J20)</f>
        <v>4048.495</v>
      </c>
      <c r="K10" s="554" t="n">
        <f aca="false">SUM(K11:K20)</f>
        <v>617.681</v>
      </c>
      <c r="L10" s="555" t="n">
        <f aca="false">SUM(H10:K10)</f>
        <v>29543.443</v>
      </c>
      <c r="M10" s="557" t="n">
        <f aca="false">IF(ISERROR(F10/L10-1),"         /0",(F10/L10-1))</f>
        <v>0.00297480561084229</v>
      </c>
      <c r="N10" s="553" t="n">
        <f aca="false">SUM(N11:N20)</f>
        <v>36490.875</v>
      </c>
      <c r="O10" s="554" t="n">
        <f aca="false">SUM(O11:O20)</f>
        <v>11986.968</v>
      </c>
      <c r="P10" s="555" t="n">
        <f aca="false">SUM(P11:P20)</f>
        <v>12381.54197</v>
      </c>
      <c r="Q10" s="554" t="n">
        <f aca="false">SUM(Q11:Q20)</f>
        <v>2696.908</v>
      </c>
      <c r="R10" s="555" t="n">
        <f aca="false">SUM(N10:Q10)</f>
        <v>63556.29297</v>
      </c>
      <c r="S10" s="556" t="n">
        <f aca="false">R10/$R$9</f>
        <v>0.677220113863757</v>
      </c>
      <c r="T10" s="553" t="n">
        <f aca="false">SUM(T11:T20)</f>
        <v>36995.375</v>
      </c>
      <c r="U10" s="554" t="n">
        <f aca="false">SUM(U11:U20)</f>
        <v>14146.197</v>
      </c>
      <c r="V10" s="555" t="n">
        <f aca="false">SUM(V11:V20)</f>
        <v>7293.116</v>
      </c>
      <c r="W10" s="554" t="n">
        <f aca="false">SUM(W11:W20)</f>
        <v>1405.558</v>
      </c>
      <c r="X10" s="555" t="n">
        <f aca="false">SUM(T10:W10)</f>
        <v>59840.246</v>
      </c>
      <c r="Y10" s="558" t="n">
        <f aca="false">IF(ISERROR(R10/X10-1),"         /0",IF(R10/X10&gt;5,"  *  ",(R10/X10-1)))</f>
        <v>0.0620994601191982</v>
      </c>
    </row>
    <row r="11" customFormat="false" ht="19.7" hidden="false" customHeight="true" outlineLevel="0" collapsed="false">
      <c r="A11" s="472" t="s">
        <v>243</v>
      </c>
      <c r="B11" s="473" t="n">
        <v>11113.616</v>
      </c>
      <c r="C11" s="474" t="n">
        <v>4075.199</v>
      </c>
      <c r="D11" s="475" t="n">
        <v>4740.584</v>
      </c>
      <c r="E11" s="474" t="n">
        <v>978.727</v>
      </c>
      <c r="F11" s="475" t="n">
        <f aca="false">SUM(B11:E11)</f>
        <v>20908.126</v>
      </c>
      <c r="G11" s="476" t="n">
        <f aca="false">F11/$F$9</f>
        <v>0.465348017926073</v>
      </c>
      <c r="H11" s="473" t="n">
        <v>13431.959</v>
      </c>
      <c r="I11" s="474" t="n">
        <v>5397.338</v>
      </c>
      <c r="J11" s="475" t="n">
        <v>3686.623</v>
      </c>
      <c r="K11" s="474" t="n">
        <v>578.17</v>
      </c>
      <c r="L11" s="475" t="n">
        <f aca="false">SUM(H11:K11)</f>
        <v>23094.09</v>
      </c>
      <c r="M11" s="477" t="n">
        <f aca="false">IF(ISERROR(F11/L11-1),"         /0",(F11/L11-1))</f>
        <v>-0.0946546930405138</v>
      </c>
      <c r="N11" s="473" t="n">
        <v>23849.236</v>
      </c>
      <c r="O11" s="474" t="n">
        <v>8599.142</v>
      </c>
      <c r="P11" s="475" t="n">
        <v>10491.79297</v>
      </c>
      <c r="Q11" s="474" t="n">
        <v>1990.639</v>
      </c>
      <c r="R11" s="475" t="n">
        <f aca="false">SUM(N11:Q11)</f>
        <v>44930.80997</v>
      </c>
      <c r="S11" s="476" t="n">
        <f aca="false">R11/$R$9</f>
        <v>0.478757441977255</v>
      </c>
      <c r="T11" s="473" t="n">
        <v>27900.377</v>
      </c>
      <c r="U11" s="474" t="n">
        <v>10868.774</v>
      </c>
      <c r="V11" s="475" t="n">
        <v>5803.948</v>
      </c>
      <c r="W11" s="474" t="n">
        <v>1344.788</v>
      </c>
      <c r="X11" s="475" t="n">
        <f aca="false">SUM(T11:W11)</f>
        <v>45917.887</v>
      </c>
      <c r="Y11" s="478" t="n">
        <f aca="false">IF(ISERROR(R11/X11-1),"         /0",IF(R11/X11&gt;5,"  *  ",(R11/X11-1)))</f>
        <v>-0.0214965690821095</v>
      </c>
    </row>
    <row r="12" customFormat="false" ht="19.7" hidden="false" customHeight="true" outlineLevel="0" collapsed="false">
      <c r="A12" s="472" t="s">
        <v>246</v>
      </c>
      <c r="B12" s="473" t="n">
        <v>4179.076</v>
      </c>
      <c r="C12" s="474" t="n">
        <v>453.288</v>
      </c>
      <c r="D12" s="475" t="n">
        <v>617.452</v>
      </c>
      <c r="E12" s="474" t="n">
        <v>152.816</v>
      </c>
      <c r="F12" s="475" t="n">
        <f aca="false">SUM(B12:E12)</f>
        <v>5402.632</v>
      </c>
      <c r="G12" s="476" t="n">
        <f aca="false">F12/$F$9</f>
        <v>0.120245310018888</v>
      </c>
      <c r="H12" s="473" t="n">
        <v>3675.911</v>
      </c>
      <c r="I12" s="474" t="n">
        <v>270.126</v>
      </c>
      <c r="J12" s="475" t="n">
        <v>361.452</v>
      </c>
      <c r="K12" s="474" t="n">
        <v>39.123</v>
      </c>
      <c r="L12" s="475" t="n">
        <f aca="false">SUM(H12:K12)</f>
        <v>4346.612</v>
      </c>
      <c r="M12" s="477" t="n">
        <f aca="false">IF(ISERROR(F12/L12-1),"         /0",(F12/L12-1))</f>
        <v>0.242952442039915</v>
      </c>
      <c r="N12" s="473" t="n">
        <v>9273.658</v>
      </c>
      <c r="O12" s="474" t="n">
        <v>1003.198</v>
      </c>
      <c r="P12" s="475" t="n">
        <v>1278.07</v>
      </c>
      <c r="Q12" s="474" t="n">
        <v>186.302</v>
      </c>
      <c r="R12" s="475" t="n">
        <f aca="false">SUM(N12:Q12)</f>
        <v>11741.228</v>
      </c>
      <c r="S12" s="476" t="n">
        <f aca="false">R12/$R$9</f>
        <v>0.125107922307765</v>
      </c>
      <c r="T12" s="473" t="n">
        <v>7801.624</v>
      </c>
      <c r="U12" s="474" t="n">
        <v>619.568</v>
      </c>
      <c r="V12" s="475" t="n">
        <v>1488.248</v>
      </c>
      <c r="W12" s="474" t="n">
        <v>60.212</v>
      </c>
      <c r="X12" s="475" t="n">
        <f aca="false">SUM(T12:W12)</f>
        <v>9969.652</v>
      </c>
      <c r="Y12" s="478" t="n">
        <f aca="false">IF(ISERROR(R12/X12-1),"         /0",IF(R12/X12&gt;5,"  *  ",(R12/X12-1)))</f>
        <v>0.177696874474656</v>
      </c>
    </row>
    <row r="13" customFormat="false" ht="19.7" hidden="false" customHeight="true" outlineLevel="0" collapsed="false">
      <c r="A13" s="472" t="s">
        <v>250</v>
      </c>
      <c r="B13" s="473" t="n">
        <v>257.316</v>
      </c>
      <c r="C13" s="474" t="n">
        <v>123.101</v>
      </c>
      <c r="D13" s="475" t="n">
        <v>0</v>
      </c>
      <c r="E13" s="474" t="n">
        <v>0</v>
      </c>
      <c r="F13" s="475" t="n">
        <f aca="false">SUM(B13:E13)</f>
        <v>380.417</v>
      </c>
      <c r="G13" s="476" t="n">
        <f aca="false">F13/$F$9</f>
        <v>0.00846686579827303</v>
      </c>
      <c r="H13" s="473" t="n">
        <v>209.657</v>
      </c>
      <c r="I13" s="474" t="n">
        <v>127.097</v>
      </c>
      <c r="J13" s="475"/>
      <c r="K13" s="474"/>
      <c r="L13" s="475" t="n">
        <f aca="false">SUM(H13:K13)</f>
        <v>336.754</v>
      </c>
      <c r="M13" s="477" t="n">
        <f aca="false">IF(ISERROR(F13/L13-1),"         /0",(F13/L13-1))</f>
        <v>0.12965844503703</v>
      </c>
      <c r="N13" s="473" t="n">
        <v>472.418</v>
      </c>
      <c r="O13" s="474" t="n">
        <v>246.069</v>
      </c>
      <c r="P13" s="475" t="n">
        <v>0</v>
      </c>
      <c r="Q13" s="474" t="n">
        <v>0</v>
      </c>
      <c r="R13" s="475" t="n">
        <f aca="false">SUM(N13:Q13)</f>
        <v>718.487</v>
      </c>
      <c r="S13" s="476" t="n">
        <f aca="false">R13/$R$9</f>
        <v>0.00765579339530238</v>
      </c>
      <c r="T13" s="473" t="n">
        <v>368.034</v>
      </c>
      <c r="U13" s="474" t="n">
        <v>253.116</v>
      </c>
      <c r="V13" s="475" t="n">
        <v>0</v>
      </c>
      <c r="W13" s="474"/>
      <c r="X13" s="475" t="n">
        <f aca="false">SUM(T13:W13)</f>
        <v>621.15</v>
      </c>
      <c r="Y13" s="478" t="n">
        <f aca="false">IF(ISERROR(R13/X13-1),"         /0",IF(R13/X13&gt;5,"  *  ",(R13/X13-1)))</f>
        <v>0.156704499718264</v>
      </c>
    </row>
    <row r="14" customFormat="false" ht="19.7" hidden="false" customHeight="true" outlineLevel="0" collapsed="false">
      <c r="A14" s="472" t="s">
        <v>256</v>
      </c>
      <c r="B14" s="473" t="n">
        <v>196.666</v>
      </c>
      <c r="C14" s="474" t="n">
        <v>158.275</v>
      </c>
      <c r="D14" s="475" t="n">
        <v>0</v>
      </c>
      <c r="E14" s="474" t="n">
        <v>0</v>
      </c>
      <c r="F14" s="475" t="n">
        <f aca="false">SUM(B14:E14)</f>
        <v>354.941</v>
      </c>
      <c r="G14" s="476" t="n">
        <f aca="false">F14/$F$9</f>
        <v>0.0078998515137463</v>
      </c>
      <c r="H14" s="473" t="n">
        <v>80.475</v>
      </c>
      <c r="I14" s="474" t="n">
        <v>32.634</v>
      </c>
      <c r="J14" s="475"/>
      <c r="K14" s="474"/>
      <c r="L14" s="475" t="n">
        <f aca="false">SUM(H14:K14)</f>
        <v>113.109</v>
      </c>
      <c r="M14" s="477" t="n">
        <f aca="false">IF(ISERROR(F14/L14-1),"         /0",(F14/L14-1))</f>
        <v>2.13804383382401</v>
      </c>
      <c r="N14" s="473" t="n">
        <v>341.781</v>
      </c>
      <c r="O14" s="474" t="n">
        <v>276.017</v>
      </c>
      <c r="P14" s="475"/>
      <c r="Q14" s="474" t="n">
        <v>0</v>
      </c>
      <c r="R14" s="475" t="n">
        <f aca="false">SUM(N14:Q14)</f>
        <v>617.798</v>
      </c>
      <c r="S14" s="476" t="n">
        <f aca="false">R14/$R$9</f>
        <v>0.00658290803874116</v>
      </c>
      <c r="T14" s="473" t="n">
        <v>80.475</v>
      </c>
      <c r="U14" s="474" t="n">
        <v>32.634</v>
      </c>
      <c r="V14" s="475"/>
      <c r="W14" s="474"/>
      <c r="X14" s="475" t="n">
        <f aca="false">SUM(T14:W14)</f>
        <v>113.109</v>
      </c>
      <c r="Y14" s="478" t="str">
        <f aca="false">IF(ISERROR(R14/X14-1),"         /0",IF(R14/X14&gt;5,"  *  ",(R14/X14-1)))</f>
        <v>  *  </v>
      </c>
    </row>
    <row r="15" customFormat="false" ht="19.7" hidden="false" customHeight="true" outlineLevel="0" collapsed="false">
      <c r="A15" s="472" t="s">
        <v>248</v>
      </c>
      <c r="B15" s="473" t="n">
        <v>15.728</v>
      </c>
      <c r="C15" s="474" t="n">
        <v>306.811</v>
      </c>
      <c r="D15" s="475" t="n">
        <v>0</v>
      </c>
      <c r="E15" s="474" t="n">
        <v>0</v>
      </c>
      <c r="F15" s="475" t="n">
        <f aca="false">SUM(B15:E15)</f>
        <v>322.539</v>
      </c>
      <c r="G15" s="476" t="n">
        <f aca="false">F15/$F$9</f>
        <v>0.00717868661944441</v>
      </c>
      <c r="H15" s="473" t="n">
        <v>33.606</v>
      </c>
      <c r="I15" s="474" t="n">
        <v>546.67</v>
      </c>
      <c r="J15" s="475"/>
      <c r="K15" s="474"/>
      <c r="L15" s="475" t="n">
        <f aca="false">SUM(H15:K15)</f>
        <v>580.276</v>
      </c>
      <c r="M15" s="477" t="n">
        <f aca="false">IF(ISERROR(F15/L15-1),"         /0",(F15/L15-1))</f>
        <v>-0.444162777712675</v>
      </c>
      <c r="N15" s="473" t="n">
        <v>33.009</v>
      </c>
      <c r="O15" s="474" t="n">
        <v>607.323</v>
      </c>
      <c r="P15" s="475" t="n">
        <v>0</v>
      </c>
      <c r="Q15" s="474" t="n">
        <v>0</v>
      </c>
      <c r="R15" s="475" t="n">
        <f aca="false">SUM(N15:Q15)</f>
        <v>640.332</v>
      </c>
      <c r="S15" s="476" t="n">
        <f aca="false">R15/$R$9</f>
        <v>0.00682301766963183</v>
      </c>
      <c r="T15" s="473" t="n">
        <v>56.085</v>
      </c>
      <c r="U15" s="474" t="n">
        <v>1037.646</v>
      </c>
      <c r="V15" s="475"/>
      <c r="W15" s="474"/>
      <c r="X15" s="475" t="n">
        <f aca="false">SUM(T15:W15)</f>
        <v>1093.731</v>
      </c>
      <c r="Y15" s="478" t="n">
        <f aca="false">IF(ISERROR(R15/X15-1),"         /0",IF(R15/X15&gt;5,"  *  ",(R15/X15-1)))</f>
        <v>-0.414543429783009</v>
      </c>
    </row>
    <row r="16" customFormat="false" ht="19.7" hidden="false" customHeight="true" outlineLevel="0" collapsed="false">
      <c r="A16" s="472" t="s">
        <v>251</v>
      </c>
      <c r="B16" s="473" t="n">
        <v>22.691</v>
      </c>
      <c r="C16" s="474" t="n">
        <v>183.484</v>
      </c>
      <c r="D16" s="475" t="n">
        <v>0</v>
      </c>
      <c r="E16" s="474" t="n">
        <v>0</v>
      </c>
      <c r="F16" s="475" t="n">
        <f aca="false">SUM(B16:E16)</f>
        <v>206.175</v>
      </c>
      <c r="G16" s="476" t="n">
        <f aca="false">F16/$F$9</f>
        <v>0.00458879612624815</v>
      </c>
      <c r="H16" s="473" t="n">
        <v>14.645</v>
      </c>
      <c r="I16" s="474" t="n">
        <v>326.988</v>
      </c>
      <c r="J16" s="475" t="n">
        <v>0</v>
      </c>
      <c r="K16" s="474" t="n">
        <v>0</v>
      </c>
      <c r="L16" s="475" t="n">
        <f aca="false">SUM(H16:K16)</f>
        <v>341.633</v>
      </c>
      <c r="M16" s="477" t="n">
        <f aca="false">IF(ISERROR(F16/L16-1),"         /0",(F16/L16-1))</f>
        <v>-0.396501508929172</v>
      </c>
      <c r="N16" s="473" t="n">
        <v>44.732</v>
      </c>
      <c r="O16" s="474" t="n">
        <v>347.962</v>
      </c>
      <c r="P16" s="475" t="n">
        <v>0</v>
      </c>
      <c r="Q16" s="474" t="n">
        <v>0</v>
      </c>
      <c r="R16" s="475" t="n">
        <f aca="false">SUM(N16:Q16)</f>
        <v>392.694</v>
      </c>
      <c r="S16" s="476" t="n">
        <f aca="false">R16/$R$9</f>
        <v>0.0041843264131082</v>
      </c>
      <c r="T16" s="473" t="n">
        <v>36.343</v>
      </c>
      <c r="U16" s="474" t="n">
        <v>580.025</v>
      </c>
      <c r="V16" s="475" t="n">
        <v>0</v>
      </c>
      <c r="W16" s="474" t="n">
        <v>0</v>
      </c>
      <c r="X16" s="475" t="n">
        <f aca="false">SUM(T16:W16)</f>
        <v>616.368</v>
      </c>
      <c r="Y16" s="478" t="n">
        <f aca="false">IF(ISERROR(R16/X16-1),"         /0",IF(R16/X16&gt;5,"  *  ",(R16/X16-1)))</f>
        <v>-0.362890351218752</v>
      </c>
    </row>
    <row r="17" customFormat="false" ht="19.7" hidden="false" customHeight="true" outlineLevel="0" collapsed="false">
      <c r="A17" s="472" t="s">
        <v>259</v>
      </c>
      <c r="B17" s="473" t="n">
        <v>87.22</v>
      </c>
      <c r="C17" s="474" t="n">
        <v>74.465</v>
      </c>
      <c r="D17" s="475" t="n">
        <v>0</v>
      </c>
      <c r="E17" s="474" t="n">
        <v>0</v>
      </c>
      <c r="F17" s="475" t="n">
        <f aca="false">SUM(B17:E17)</f>
        <v>161.685</v>
      </c>
      <c r="G17" s="476" t="n">
        <f aca="false">F17/$F$9</f>
        <v>0.0035985910109006</v>
      </c>
      <c r="H17" s="473" t="n">
        <v>127.115</v>
      </c>
      <c r="I17" s="474" t="n">
        <v>94.674</v>
      </c>
      <c r="J17" s="475"/>
      <c r="K17" s="474"/>
      <c r="L17" s="475" t="n">
        <f aca="false">SUM(H17:K17)</f>
        <v>221.789</v>
      </c>
      <c r="M17" s="477" t="n">
        <f aca="false">IF(ISERROR(F17/L17-1),"         /0",(F17/L17-1))</f>
        <v>-0.270996307301084</v>
      </c>
      <c r="N17" s="473" t="n">
        <v>244.071</v>
      </c>
      <c r="O17" s="474" t="n">
        <v>142.675</v>
      </c>
      <c r="P17" s="475"/>
      <c r="Q17" s="474"/>
      <c r="R17" s="475" t="n">
        <f aca="false">SUM(N17:Q17)</f>
        <v>386.746</v>
      </c>
      <c r="S17" s="476" t="n">
        <f aca="false">R17/$R$9</f>
        <v>0.00412094787026016</v>
      </c>
      <c r="T17" s="473" t="n">
        <v>256.678</v>
      </c>
      <c r="U17" s="474" t="n">
        <v>174.804</v>
      </c>
      <c r="V17" s="475"/>
      <c r="W17" s="474"/>
      <c r="X17" s="475" t="n">
        <f aca="false">SUM(T17:W17)</f>
        <v>431.482</v>
      </c>
      <c r="Y17" s="478" t="n">
        <f aca="false">IF(ISERROR(R17/X17-1),"         /0",IF(R17/X17&gt;5,"  *  ",(R17/X17-1)))</f>
        <v>-0.103679875406158</v>
      </c>
    </row>
    <row r="18" customFormat="false" ht="19.7" hidden="false" customHeight="true" outlineLevel="0" collapsed="false">
      <c r="A18" s="472" t="s">
        <v>257</v>
      </c>
      <c r="B18" s="473" t="n">
        <v>43.629</v>
      </c>
      <c r="C18" s="474" t="n">
        <v>1.877</v>
      </c>
      <c r="D18" s="475" t="n">
        <v>0</v>
      </c>
      <c r="E18" s="474" t="n">
        <v>0</v>
      </c>
      <c r="F18" s="475" t="n">
        <f aca="false">SUM(B18:E18)</f>
        <v>45.506</v>
      </c>
      <c r="G18" s="476" t="n">
        <f aca="false">F18/$F$9</f>
        <v>0.00101281802605092</v>
      </c>
      <c r="H18" s="473" t="n">
        <v>64.459</v>
      </c>
      <c r="I18" s="474" t="n">
        <v>0.8</v>
      </c>
      <c r="J18" s="475"/>
      <c r="K18" s="474"/>
      <c r="L18" s="475" t="n">
        <f aca="false">SUM(H18:K18)</f>
        <v>65.259</v>
      </c>
      <c r="M18" s="477" t="n">
        <f aca="false">IF(ISERROR(F18/L18-1),"         /0",(F18/L18-1))</f>
        <v>-0.302686219525276</v>
      </c>
      <c r="N18" s="473" t="n">
        <v>84.36</v>
      </c>
      <c r="O18" s="474" t="n">
        <v>4.905</v>
      </c>
      <c r="P18" s="475"/>
      <c r="Q18" s="474"/>
      <c r="R18" s="475" t="n">
        <f aca="false">SUM(N18:Q18)</f>
        <v>89.265</v>
      </c>
      <c r="S18" s="476" t="n">
        <f aca="false">R18/$R$9</f>
        <v>0.0009511576374126</v>
      </c>
      <c r="T18" s="473" t="n">
        <v>136.227</v>
      </c>
      <c r="U18" s="474" t="n">
        <v>2.564</v>
      </c>
      <c r="V18" s="475"/>
      <c r="W18" s="474"/>
      <c r="X18" s="475" t="n">
        <f aca="false">SUM(T18:W18)</f>
        <v>138.791</v>
      </c>
      <c r="Y18" s="478" t="n">
        <f aca="false">IF(ISERROR(R18/X18-1),"         /0",IF(R18/X18&gt;5,"  *  ",(R18/X18-1)))</f>
        <v>-0.356838699915701</v>
      </c>
    </row>
    <row r="19" customFormat="false" ht="19.7" hidden="false" customHeight="true" outlineLevel="0" collapsed="false">
      <c r="A19" s="472" t="s">
        <v>245</v>
      </c>
      <c r="B19" s="473" t="n">
        <v>19.438</v>
      </c>
      <c r="C19" s="474" t="n">
        <v>13.568</v>
      </c>
      <c r="D19" s="475" t="n">
        <v>0</v>
      </c>
      <c r="E19" s="474" t="n">
        <v>0</v>
      </c>
      <c r="F19" s="475" t="n">
        <f aca="false">SUM(B19:E19)</f>
        <v>33.006</v>
      </c>
      <c r="G19" s="476" t="n">
        <f aca="false">F19/$F$9</f>
        <v>0.000734608002633425</v>
      </c>
      <c r="H19" s="473" t="n">
        <v>9.267</v>
      </c>
      <c r="I19" s="474" t="n">
        <v>18.147</v>
      </c>
      <c r="J19" s="475" t="n">
        <v>0</v>
      </c>
      <c r="K19" s="474"/>
      <c r="L19" s="475" t="n">
        <f aca="false">SUM(H19:K19)</f>
        <v>27.414</v>
      </c>
      <c r="M19" s="477" t="n">
        <f aca="false">IF(ISERROR(F19/L19-1),"         /0",(F19/L19-1))</f>
        <v>0.203983366163274</v>
      </c>
      <c r="N19" s="473" t="n">
        <v>34.423</v>
      </c>
      <c r="O19" s="474" t="n">
        <v>24.796</v>
      </c>
      <c r="P19" s="475"/>
      <c r="Q19" s="474"/>
      <c r="R19" s="475" t="n">
        <f aca="false">SUM(N19:Q19)</f>
        <v>59.219</v>
      </c>
      <c r="S19" s="476" t="n">
        <f aca="false">R19/$R$9</f>
        <v>0.000631004359266642</v>
      </c>
      <c r="T19" s="473" t="n">
        <v>22.416</v>
      </c>
      <c r="U19" s="474" t="n">
        <v>37.893</v>
      </c>
      <c r="V19" s="475" t="n">
        <v>0</v>
      </c>
      <c r="W19" s="474"/>
      <c r="X19" s="475" t="n">
        <f aca="false">SUM(T19:W19)</f>
        <v>60.309</v>
      </c>
      <c r="Y19" s="478" t="n">
        <f aca="false">IF(ISERROR(R19/X19-1),"         /0",IF(R19/X19&gt;5,"  *  ",(R19/X19-1)))</f>
        <v>-0.0180735876900627</v>
      </c>
    </row>
    <row r="20" customFormat="false" ht="19.7" hidden="false" customHeight="true" outlineLevel="0" collapsed="false">
      <c r="A20" s="472" t="s">
        <v>236</v>
      </c>
      <c r="B20" s="473" t="n">
        <v>1041.274</v>
      </c>
      <c r="C20" s="474" t="n">
        <v>372.582</v>
      </c>
      <c r="D20" s="475" t="n">
        <v>229.879</v>
      </c>
      <c r="E20" s="474" t="n">
        <v>172.567</v>
      </c>
      <c r="F20" s="475" t="n">
        <f aca="false">SUM(B20:E20)</f>
        <v>1816.302</v>
      </c>
      <c r="G20" s="476" t="n">
        <f aca="false">F20/$F$9</f>
        <v>0.0404250737562593</v>
      </c>
      <c r="H20" s="473" t="n">
        <v>203.403</v>
      </c>
      <c r="I20" s="474" t="n">
        <v>212.296</v>
      </c>
      <c r="J20" s="475" t="n">
        <v>0.42</v>
      </c>
      <c r="K20" s="474" t="n">
        <v>0.388</v>
      </c>
      <c r="L20" s="475" t="n">
        <f aca="false">SUM(H20:K20)</f>
        <v>416.507</v>
      </c>
      <c r="M20" s="477" t="n">
        <f aca="false">IF(ISERROR(F20/L20-1),"         /0",(F20/L20-1))</f>
        <v>3.36079585697239</v>
      </c>
      <c r="N20" s="473" t="n">
        <v>2113.187</v>
      </c>
      <c r="O20" s="474" t="n">
        <v>734.881</v>
      </c>
      <c r="P20" s="475" t="n">
        <v>611.679</v>
      </c>
      <c r="Q20" s="474" t="n">
        <v>519.967</v>
      </c>
      <c r="R20" s="475" t="n">
        <f aca="false">SUM(N20:Q20)</f>
        <v>3979.714</v>
      </c>
      <c r="S20" s="476" t="n">
        <f aca="false">R20/$R$9</f>
        <v>0.0424055941950132</v>
      </c>
      <c r="T20" s="473" t="n">
        <v>337.116</v>
      </c>
      <c r="U20" s="474" t="n">
        <v>539.173</v>
      </c>
      <c r="V20" s="475" t="n">
        <v>0.92</v>
      </c>
      <c r="W20" s="474" t="n">
        <v>0.558</v>
      </c>
      <c r="X20" s="475" t="n">
        <f aca="false">SUM(T20:W20)</f>
        <v>877.767</v>
      </c>
      <c r="Y20" s="478" t="n">
        <f aca="false">IF(ISERROR(R20/X20-1),"         /0",IF(R20/X20&gt;5,"  *  ",(R20/X20-1)))</f>
        <v>3.53390706189684</v>
      </c>
    </row>
    <row r="21" s="471" customFormat="true" ht="19.7" hidden="false" customHeight="true" outlineLevel="0" collapsed="false">
      <c r="A21" s="464" t="s">
        <v>268</v>
      </c>
      <c r="B21" s="465" t="n">
        <f aca="false">SUM(B22:B32)</f>
        <v>3596.683</v>
      </c>
      <c r="C21" s="466" t="n">
        <f aca="false">SUM(C22:C32)</f>
        <v>4327.08</v>
      </c>
      <c r="D21" s="467" t="n">
        <f aca="false">SUM(D22:D32)</f>
        <v>51.984</v>
      </c>
      <c r="E21" s="466" t="n">
        <f aca="false">SUM(E22:E32)</f>
        <v>83.578</v>
      </c>
      <c r="F21" s="467" t="n">
        <f aca="false">SUM(B21:E21)</f>
        <v>8059.325</v>
      </c>
      <c r="G21" s="468" t="n">
        <f aca="false">F21/$F$9</f>
        <v>0.179374799758336</v>
      </c>
      <c r="H21" s="465" t="n">
        <f aca="false">SUM(H22:H32)</f>
        <v>3486.133</v>
      </c>
      <c r="I21" s="466" t="n">
        <f aca="false">SUM(I22:I32)</f>
        <v>4044.459</v>
      </c>
      <c r="J21" s="467" t="n">
        <f aca="false">SUM(J22:J32)</f>
        <v>364.786</v>
      </c>
      <c r="K21" s="466" t="n">
        <f aca="false">SUM(K22:K32)</f>
        <v>275.715</v>
      </c>
      <c r="L21" s="467" t="n">
        <f aca="false">SUM(H21:K21)</f>
        <v>8171.093</v>
      </c>
      <c r="M21" s="469" t="n">
        <f aca="false">IF(ISERROR(F21/L21-1),"         /0",(F21/L21-1))</f>
        <v>-0.0136784638236281</v>
      </c>
      <c r="N21" s="465" t="n">
        <f aca="false">SUM(N22:N32)</f>
        <v>6800.658</v>
      </c>
      <c r="O21" s="466" t="n">
        <f aca="false">SUM(O22:O32)</f>
        <v>8366.764</v>
      </c>
      <c r="P21" s="467" t="n">
        <f aca="false">SUM(P22:P32)</f>
        <v>277.178</v>
      </c>
      <c r="Q21" s="466" t="n">
        <f aca="false">SUM(Q22:Q32)</f>
        <v>94.64</v>
      </c>
      <c r="R21" s="467" t="n">
        <f aca="false">SUM(N21:Q21)</f>
        <v>15539.24</v>
      </c>
      <c r="S21" s="468" t="n">
        <f aca="false">R21/$R$9</f>
        <v>0.165577402179884</v>
      </c>
      <c r="T21" s="465" t="n">
        <f aca="false">SUM(T22:T32)</f>
        <v>6514.963</v>
      </c>
      <c r="U21" s="466" t="n">
        <f aca="false">SUM(U22:U32)</f>
        <v>8213.148</v>
      </c>
      <c r="V21" s="467" t="n">
        <f aca="false">SUM(V22:V32)</f>
        <v>395.756</v>
      </c>
      <c r="W21" s="466" t="n">
        <f aca="false">SUM(W22:W32)</f>
        <v>476.998</v>
      </c>
      <c r="X21" s="467" t="n">
        <f aca="false">SUM(T21:W21)</f>
        <v>15600.865</v>
      </c>
      <c r="Y21" s="470" t="n">
        <f aca="false">IF(ISERROR(R21/X21-1),"         /0",IF(R21/X21&gt;5,"  *  ",(R21/X21-1)))</f>
        <v>-0.00395010148475716</v>
      </c>
    </row>
    <row r="22" customFormat="false" ht="19.7" hidden="false" customHeight="true" outlineLevel="0" collapsed="false">
      <c r="A22" s="479" t="s">
        <v>271</v>
      </c>
      <c r="B22" s="480" t="n">
        <v>625.957</v>
      </c>
      <c r="C22" s="481" t="n">
        <v>1300.032</v>
      </c>
      <c r="D22" s="482" t="n">
        <v>0</v>
      </c>
      <c r="E22" s="481" t="n">
        <v>0</v>
      </c>
      <c r="F22" s="482" t="n">
        <f aca="false">SUM(B22:E22)</f>
        <v>1925.989</v>
      </c>
      <c r="G22" s="486" t="n">
        <f aca="false">F22/$F$9</f>
        <v>0.0428663555833469</v>
      </c>
      <c r="H22" s="480" t="n">
        <v>505.478</v>
      </c>
      <c r="I22" s="481" t="n">
        <v>1156.997</v>
      </c>
      <c r="J22" s="482"/>
      <c r="K22" s="481"/>
      <c r="L22" s="475" t="n">
        <f aca="false">SUM(H22:K22)</f>
        <v>1662.475</v>
      </c>
      <c r="M22" s="483" t="n">
        <f aca="false">IF(ISERROR(F22/L22-1),"         /0",(F22/L22-1))</f>
        <v>0.158507045218725</v>
      </c>
      <c r="N22" s="480" t="n">
        <v>1346.364</v>
      </c>
      <c r="O22" s="481" t="n">
        <v>2730.562</v>
      </c>
      <c r="P22" s="482" t="n">
        <v>97.68</v>
      </c>
      <c r="Q22" s="481"/>
      <c r="R22" s="482" t="n">
        <f aca="false">SUM(N22:Q22)</f>
        <v>4174.606</v>
      </c>
      <c r="S22" s="486" t="n">
        <f aca="false">R22/$R$9</f>
        <v>0.0444822537398585</v>
      </c>
      <c r="T22" s="484" t="n">
        <v>963.094</v>
      </c>
      <c r="U22" s="481" t="n">
        <v>2455.284</v>
      </c>
      <c r="V22" s="482"/>
      <c r="W22" s="481"/>
      <c r="X22" s="482" t="n">
        <f aca="false">SUM(T22:W22)</f>
        <v>3418.378</v>
      </c>
      <c r="Y22" s="485" t="n">
        <f aca="false">IF(ISERROR(R22/X22-1),"         /0",IF(R22/X22&gt;5,"  *  ",(R22/X22-1)))</f>
        <v>0.221224218035571</v>
      </c>
    </row>
    <row r="23" customFormat="false" ht="19.7" hidden="false" customHeight="true" outlineLevel="0" collapsed="false">
      <c r="A23" s="479" t="s">
        <v>270</v>
      </c>
      <c r="B23" s="480" t="n">
        <v>438.095</v>
      </c>
      <c r="C23" s="481" t="n">
        <v>815.26</v>
      </c>
      <c r="D23" s="482" t="n">
        <v>0</v>
      </c>
      <c r="E23" s="481" t="n">
        <v>51.963</v>
      </c>
      <c r="F23" s="482" t="n">
        <f aca="false">SUM(B23:E23)</f>
        <v>1305.318</v>
      </c>
      <c r="G23" s="486" t="n">
        <f aca="false">F23/$F$9</f>
        <v>0.0290522041077821</v>
      </c>
      <c r="H23" s="480" t="n">
        <v>669.863</v>
      </c>
      <c r="I23" s="481" t="n">
        <v>1293.15</v>
      </c>
      <c r="J23" s="482" t="n">
        <v>0.353</v>
      </c>
      <c r="K23" s="481" t="n">
        <v>0.2</v>
      </c>
      <c r="L23" s="482" t="n">
        <f aca="false">SUM(H23:K23)</f>
        <v>1963.566</v>
      </c>
      <c r="M23" s="483" t="n">
        <f aca="false">IF(ISERROR(F23/L23-1),"         /0",(F23/L23-1))</f>
        <v>-0.33523090132952</v>
      </c>
      <c r="N23" s="480" t="n">
        <v>924.729</v>
      </c>
      <c r="O23" s="481" t="n">
        <v>1652.232</v>
      </c>
      <c r="P23" s="482" t="n">
        <v>0</v>
      </c>
      <c r="Q23" s="481" t="n">
        <v>51.963</v>
      </c>
      <c r="R23" s="482" t="n">
        <f aca="false">SUM(N23:Q23)</f>
        <v>2628.924</v>
      </c>
      <c r="S23" s="486" t="n">
        <f aca="false">R23/$R$9</f>
        <v>0.0280123356385737</v>
      </c>
      <c r="T23" s="484" t="n">
        <v>1204.481</v>
      </c>
      <c r="U23" s="481" t="n">
        <v>2363.891</v>
      </c>
      <c r="V23" s="482" t="n">
        <v>9.223</v>
      </c>
      <c r="W23" s="481" t="n">
        <v>0.2</v>
      </c>
      <c r="X23" s="482" t="n">
        <f aca="false">SUM(T23:W23)</f>
        <v>3577.795</v>
      </c>
      <c r="Y23" s="485" t="n">
        <f aca="false">IF(ISERROR(R23/X23-1),"         /0",IF(R23/X23&gt;5,"  *  ",(R23/X23-1)))</f>
        <v>-0.265211114666994</v>
      </c>
    </row>
    <row r="24" customFormat="false" ht="19.7" hidden="false" customHeight="true" outlineLevel="0" collapsed="false">
      <c r="A24" s="479" t="s">
        <v>269</v>
      </c>
      <c r="B24" s="480" t="n">
        <v>656.496</v>
      </c>
      <c r="C24" s="481" t="n">
        <v>568.653</v>
      </c>
      <c r="D24" s="482" t="n">
        <v>0</v>
      </c>
      <c r="E24" s="481" t="n">
        <v>6.941</v>
      </c>
      <c r="F24" s="475" t="n">
        <f aca="false">SUM(B24:E24)</f>
        <v>1232.09</v>
      </c>
      <c r="G24" s="486" t="n">
        <f aca="false">F24/$F$9</f>
        <v>0.0274223830201968</v>
      </c>
      <c r="H24" s="480" t="n">
        <v>619.347</v>
      </c>
      <c r="I24" s="481" t="n">
        <v>445.836</v>
      </c>
      <c r="J24" s="482"/>
      <c r="K24" s="481"/>
      <c r="L24" s="482" t="n">
        <f aca="false">SUM(H24:K24)</f>
        <v>1065.183</v>
      </c>
      <c r="M24" s="483" t="s">
        <v>130</v>
      </c>
      <c r="N24" s="480" t="n">
        <v>1115.662</v>
      </c>
      <c r="O24" s="481" t="n">
        <v>1052.927</v>
      </c>
      <c r="P24" s="482" t="n">
        <v>0</v>
      </c>
      <c r="Q24" s="481" t="n">
        <v>6.941</v>
      </c>
      <c r="R24" s="482" t="n">
        <f aca="false">SUM(N24:Q24)</f>
        <v>2175.53</v>
      </c>
      <c r="S24" s="486" t="n">
        <f aca="false">R24/$R$9</f>
        <v>0.0231812241631125</v>
      </c>
      <c r="T24" s="484" t="n">
        <v>1070.291</v>
      </c>
      <c r="U24" s="481" t="n">
        <v>873.46</v>
      </c>
      <c r="V24" s="482"/>
      <c r="W24" s="481" t="n">
        <v>0.1</v>
      </c>
      <c r="X24" s="482" t="n">
        <f aca="false">SUM(T24:W24)</f>
        <v>1943.851</v>
      </c>
      <c r="Y24" s="485" t="n">
        <f aca="false">IF(ISERROR(R24/X24-1),"         /0",IF(R24/X24&gt;5,"  *  ",(R24/X24-1)))</f>
        <v>0.119185575437623</v>
      </c>
    </row>
    <row r="25" customFormat="false" ht="19.7" hidden="false" customHeight="true" outlineLevel="0" collapsed="false">
      <c r="A25" s="479" t="s">
        <v>273</v>
      </c>
      <c r="B25" s="480" t="n">
        <v>384.199</v>
      </c>
      <c r="C25" s="481" t="n">
        <v>410.224</v>
      </c>
      <c r="D25" s="482" t="n">
        <v>0</v>
      </c>
      <c r="E25" s="481" t="n">
        <v>0</v>
      </c>
      <c r="F25" s="482" t="n">
        <f aca="false">SUM(B25:E25)</f>
        <v>794.423</v>
      </c>
      <c r="G25" s="486" t="n">
        <f aca="false">F25/$F$9</f>
        <v>0.0176813153146717</v>
      </c>
      <c r="H25" s="480" t="n">
        <v>195.47</v>
      </c>
      <c r="I25" s="481" t="n">
        <v>197.934</v>
      </c>
      <c r="J25" s="482"/>
      <c r="K25" s="481"/>
      <c r="L25" s="482" t="n">
        <f aca="false">SUM(H25:K25)</f>
        <v>393.404</v>
      </c>
      <c r="M25" s="483" t="n">
        <f aca="false">IF(ISERROR(F25/L25-1),"         /0",(F25/L25-1))</f>
        <v>1.01935669184858</v>
      </c>
      <c r="N25" s="480" t="n">
        <v>726.434</v>
      </c>
      <c r="O25" s="481" t="n">
        <v>657.329</v>
      </c>
      <c r="P25" s="482"/>
      <c r="Q25" s="481" t="n">
        <v>0.6</v>
      </c>
      <c r="R25" s="482" t="n">
        <f aca="false">SUM(N25:Q25)</f>
        <v>1384.363</v>
      </c>
      <c r="S25" s="486" t="n">
        <f aca="false">R25/$R$9</f>
        <v>0.0147509935630025</v>
      </c>
      <c r="T25" s="484" t="n">
        <v>425.668</v>
      </c>
      <c r="U25" s="481" t="n">
        <v>397.982</v>
      </c>
      <c r="V25" s="482"/>
      <c r="W25" s="481"/>
      <c r="X25" s="482" t="n">
        <f aca="false">SUM(T25:W25)</f>
        <v>823.65</v>
      </c>
      <c r="Y25" s="485" t="n">
        <f aca="false">IF(ISERROR(R25/X25-1),"         /0",IF(R25/X25&gt;5,"  *  ",(R25/X25-1)))</f>
        <v>0.680766102106478</v>
      </c>
    </row>
    <row r="26" customFormat="false" ht="19.7" hidden="false" customHeight="true" outlineLevel="0" collapsed="false">
      <c r="A26" s="479" t="s">
        <v>275</v>
      </c>
      <c r="B26" s="480" t="n">
        <v>355.837</v>
      </c>
      <c r="C26" s="481" t="n">
        <v>160.627</v>
      </c>
      <c r="D26" s="482" t="n">
        <v>0</v>
      </c>
      <c r="E26" s="481" t="n">
        <v>0</v>
      </c>
      <c r="F26" s="482" t="n">
        <f aca="false">SUM(B26:E26)</f>
        <v>516.464</v>
      </c>
      <c r="G26" s="486" t="n">
        <f aca="false">F26/$F$9</f>
        <v>0.0114948369227434</v>
      </c>
      <c r="H26" s="480" t="n">
        <v>550.612</v>
      </c>
      <c r="I26" s="481" t="n">
        <v>193.978</v>
      </c>
      <c r="J26" s="482" t="n">
        <v>22.209</v>
      </c>
      <c r="K26" s="481" t="n">
        <v>94.608</v>
      </c>
      <c r="L26" s="482" t="n">
        <f aca="false">SUM(H26:K26)</f>
        <v>861.407</v>
      </c>
      <c r="M26" s="483" t="n">
        <f aca="false">IF(ISERROR(F26/L26-1),"         /0",(F26/L26-1))</f>
        <v>-0.400441370919902</v>
      </c>
      <c r="N26" s="480" t="n">
        <v>595.961</v>
      </c>
      <c r="O26" s="481" t="n">
        <v>408.369</v>
      </c>
      <c r="P26" s="482" t="n">
        <v>67.578</v>
      </c>
      <c r="Q26" s="481" t="n">
        <v>7.29</v>
      </c>
      <c r="R26" s="482" t="n">
        <f aca="false">SUM(N26:Q26)</f>
        <v>1079.198</v>
      </c>
      <c r="S26" s="486" t="n">
        <f aca="false">R26/$R$9</f>
        <v>0.0114993269476324</v>
      </c>
      <c r="T26" s="484" t="n">
        <v>1019.72</v>
      </c>
      <c r="U26" s="481" t="n">
        <v>377.889</v>
      </c>
      <c r="V26" s="482" t="n">
        <v>22.209</v>
      </c>
      <c r="W26" s="481" t="n">
        <v>94.608</v>
      </c>
      <c r="X26" s="482" t="n">
        <f aca="false">SUM(T26:W26)</f>
        <v>1514.426</v>
      </c>
      <c r="Y26" s="485" t="n">
        <f aca="false">IF(ISERROR(R26/X26-1),"         /0",IF(R26/X26&gt;5,"  *  ",(R26/X26-1)))</f>
        <v>-0.287388092914411</v>
      </c>
    </row>
    <row r="27" customFormat="false" ht="19.7" hidden="false" customHeight="true" outlineLevel="0" collapsed="false">
      <c r="A27" s="479" t="s">
        <v>365</v>
      </c>
      <c r="B27" s="480" t="n">
        <v>0</v>
      </c>
      <c r="C27" s="481" t="n">
        <v>428.612</v>
      </c>
      <c r="D27" s="482" t="n">
        <v>0</v>
      </c>
      <c r="E27" s="481" t="n">
        <v>0</v>
      </c>
      <c r="F27" s="482" t="n">
        <f aca="false">SUM(B27:E27)</f>
        <v>428.612</v>
      </c>
      <c r="G27" s="486" t="n">
        <f aca="false">F27/$F$9</f>
        <v>0.00953953236456152</v>
      </c>
      <c r="H27" s="480" t="n">
        <v>0.042</v>
      </c>
      <c r="I27" s="481" t="n">
        <v>306.134</v>
      </c>
      <c r="J27" s="482" t="n">
        <v>154.955</v>
      </c>
      <c r="K27" s="481" t="n">
        <v>15.739</v>
      </c>
      <c r="L27" s="482" t="n">
        <f aca="false">SUM(H27:K27)</f>
        <v>476.87</v>
      </c>
      <c r="M27" s="483" t="n">
        <f aca="false">IF(ISERROR(F27/L27-1),"         /0",(F27/L27-1))</f>
        <v>-0.101197391322583</v>
      </c>
      <c r="N27" s="480"/>
      <c r="O27" s="481" t="n">
        <v>721.841</v>
      </c>
      <c r="P27" s="482"/>
      <c r="Q27" s="481"/>
      <c r="R27" s="482" t="n">
        <f aca="false">SUM(N27:Q27)</f>
        <v>721.841</v>
      </c>
      <c r="S27" s="486" t="n">
        <f aca="false">R27/$R$9</f>
        <v>0.00769153173301461</v>
      </c>
      <c r="T27" s="484" t="n">
        <v>0.042</v>
      </c>
      <c r="U27" s="481" t="n">
        <v>663.897</v>
      </c>
      <c r="V27" s="482" t="n">
        <v>154.955</v>
      </c>
      <c r="W27" s="481" t="n">
        <v>20.559</v>
      </c>
      <c r="X27" s="482" t="n">
        <f aca="false">SUM(T27:W27)</f>
        <v>839.453</v>
      </c>
      <c r="Y27" s="485" t="n">
        <f aca="false">IF(ISERROR(R27/X27-1),"         /0",IF(R27/X27&gt;5,"  *  ",(R27/X27-1)))</f>
        <v>-0.140105521095285</v>
      </c>
    </row>
    <row r="28" customFormat="false" ht="19.7" hidden="false" customHeight="true" outlineLevel="0" collapsed="false">
      <c r="A28" s="479" t="s">
        <v>272</v>
      </c>
      <c r="B28" s="480" t="n">
        <v>244.946</v>
      </c>
      <c r="C28" s="481" t="n">
        <v>159.176</v>
      </c>
      <c r="D28" s="482" t="n">
        <v>0</v>
      </c>
      <c r="E28" s="481" t="n">
        <v>0</v>
      </c>
      <c r="F28" s="482" t="n">
        <f aca="false">SUM(B28:E28)</f>
        <v>404.122</v>
      </c>
      <c r="G28" s="486" t="n">
        <f aca="false">F28/$F$9</f>
        <v>0.00899446328668196</v>
      </c>
      <c r="H28" s="480" t="n">
        <v>173.154</v>
      </c>
      <c r="I28" s="481" t="n">
        <v>203.031</v>
      </c>
      <c r="J28" s="482"/>
      <c r="K28" s="481"/>
      <c r="L28" s="482" t="n">
        <f aca="false">SUM(H28:K28)</f>
        <v>376.185</v>
      </c>
      <c r="M28" s="483" t="n">
        <f aca="false">IF(ISERROR(F28/L28-1),"         /0",(F28/L28-1))</f>
        <v>0.0742639924505231</v>
      </c>
      <c r="N28" s="480" t="n">
        <v>395.041</v>
      </c>
      <c r="O28" s="481" t="n">
        <v>259.849</v>
      </c>
      <c r="P28" s="482"/>
      <c r="Q28" s="481"/>
      <c r="R28" s="482" t="n">
        <f aca="false">SUM(N28:Q28)</f>
        <v>654.89</v>
      </c>
      <c r="S28" s="486" t="n">
        <f aca="false">R28/$R$9</f>
        <v>0.00697813953022055</v>
      </c>
      <c r="T28" s="484" t="n">
        <v>322.63</v>
      </c>
      <c r="U28" s="481" t="n">
        <v>406.525</v>
      </c>
      <c r="V28" s="482"/>
      <c r="W28" s="481"/>
      <c r="X28" s="482" t="n">
        <f aca="false">SUM(T28:W28)</f>
        <v>729.155</v>
      </c>
      <c r="Y28" s="485" t="n">
        <f aca="false">IF(ISERROR(R28/X28-1),"         /0",IF(R28/X28&gt;5,"  *  ",(R28/X28-1)))</f>
        <v>-0.101850772469502</v>
      </c>
    </row>
    <row r="29" customFormat="false" ht="19.7" hidden="false" customHeight="true" outlineLevel="0" collapsed="false">
      <c r="A29" s="479" t="s">
        <v>277</v>
      </c>
      <c r="B29" s="480" t="n">
        <v>189.466</v>
      </c>
      <c r="C29" s="481" t="n">
        <v>101.717</v>
      </c>
      <c r="D29" s="482" t="n">
        <v>0</v>
      </c>
      <c r="E29" s="481" t="n">
        <v>8.286</v>
      </c>
      <c r="F29" s="482" t="n">
        <f aca="false">SUM(B29:E29)</f>
        <v>299.469</v>
      </c>
      <c r="G29" s="486" t="n">
        <f aca="false">F29/$F$9</f>
        <v>0.00666522220022508</v>
      </c>
      <c r="H29" s="480" t="n">
        <v>183.577</v>
      </c>
      <c r="I29" s="481" t="n">
        <v>11.691</v>
      </c>
      <c r="J29" s="482"/>
      <c r="K29" s="481"/>
      <c r="L29" s="482" t="n">
        <f aca="false">SUM(H29:K29)</f>
        <v>195.268</v>
      </c>
      <c r="M29" s="483" t="n">
        <f aca="false">IF(ISERROR(F29/L29-1),"         /0",(F29/L29-1))</f>
        <v>0.533630702419239</v>
      </c>
      <c r="N29" s="480" t="n">
        <v>435.688</v>
      </c>
      <c r="O29" s="481" t="n">
        <v>175.445</v>
      </c>
      <c r="P29" s="482" t="n">
        <v>0</v>
      </c>
      <c r="Q29" s="481" t="n">
        <v>8.286</v>
      </c>
      <c r="R29" s="482" t="n">
        <f aca="false">SUM(N29:Q29)</f>
        <v>619.419</v>
      </c>
      <c r="S29" s="486" t="n">
        <f aca="false">R29/$R$9</f>
        <v>0.00660018050309164</v>
      </c>
      <c r="T29" s="484" t="n">
        <v>292.575</v>
      </c>
      <c r="U29" s="481" t="n">
        <v>84.958</v>
      </c>
      <c r="V29" s="482"/>
      <c r="W29" s="481"/>
      <c r="X29" s="482" t="n">
        <f aca="false">SUM(T29:W29)</f>
        <v>377.533</v>
      </c>
      <c r="Y29" s="485" t="n">
        <f aca="false">IF(ISERROR(R29/X29-1),"         /0",IF(R29/X29&gt;5,"  *  ",(R29/X29-1)))</f>
        <v>0.640701607541592</v>
      </c>
    </row>
    <row r="30" customFormat="false" ht="19.7" hidden="false" customHeight="true" outlineLevel="0" collapsed="false">
      <c r="A30" s="479" t="s">
        <v>366</v>
      </c>
      <c r="B30" s="480" t="n">
        <v>85.775</v>
      </c>
      <c r="C30" s="481" t="n">
        <v>83.71</v>
      </c>
      <c r="D30" s="482" t="n">
        <v>0</v>
      </c>
      <c r="E30" s="481" t="n">
        <v>0</v>
      </c>
      <c r="F30" s="482" t="n">
        <f aca="false">SUM(B30:E30)</f>
        <v>169.485</v>
      </c>
      <c r="G30" s="486" t="n">
        <f aca="false">F30/$F$9</f>
        <v>0.00377219406551312</v>
      </c>
      <c r="H30" s="480" t="n">
        <v>1.527</v>
      </c>
      <c r="I30" s="481" t="n">
        <v>3.057</v>
      </c>
      <c r="J30" s="482"/>
      <c r="K30" s="481"/>
      <c r="L30" s="482" t="n">
        <f aca="false">SUM(H30:K30)</f>
        <v>4.584</v>
      </c>
      <c r="M30" s="483" t="s">
        <v>130</v>
      </c>
      <c r="N30" s="480" t="n">
        <v>93.245</v>
      </c>
      <c r="O30" s="481" t="n">
        <v>134.091</v>
      </c>
      <c r="P30" s="482"/>
      <c r="Q30" s="481"/>
      <c r="R30" s="482" t="n">
        <f aca="false">SUM(N30:Q30)</f>
        <v>227.336</v>
      </c>
      <c r="S30" s="486" t="n">
        <f aca="false">R30/$R$9</f>
        <v>0.00242236456235737</v>
      </c>
      <c r="T30" s="484" t="n">
        <v>4.408</v>
      </c>
      <c r="U30" s="481" t="n">
        <v>109.39</v>
      </c>
      <c r="V30" s="482"/>
      <c r="W30" s="481"/>
      <c r="X30" s="482" t="n">
        <f aca="false">SUM(T30:W30)</f>
        <v>113.798</v>
      </c>
      <c r="Y30" s="485" t="n">
        <f aca="false">IF(ISERROR(R30/X30-1),"         /0",IF(R30/X30&gt;5,"  *  ",(R30/X30-1)))</f>
        <v>0.997715249828644</v>
      </c>
    </row>
    <row r="31" customFormat="false" ht="19.7" hidden="false" customHeight="true" outlineLevel="0" collapsed="false">
      <c r="A31" s="479" t="s">
        <v>274</v>
      </c>
      <c r="B31" s="480" t="n">
        <v>16.949</v>
      </c>
      <c r="C31" s="481" t="n">
        <v>60.444</v>
      </c>
      <c r="D31" s="482" t="n">
        <v>0</v>
      </c>
      <c r="E31" s="481" t="n">
        <v>7.317</v>
      </c>
      <c r="F31" s="482" t="n">
        <f aca="false">SUM(B31:E31)</f>
        <v>84.71</v>
      </c>
      <c r="G31" s="486" t="n">
        <f aca="false">F31/$F$9</f>
        <v>0.00188537368669567</v>
      </c>
      <c r="H31" s="480" t="n">
        <v>31.343</v>
      </c>
      <c r="I31" s="481" t="n">
        <v>53.758</v>
      </c>
      <c r="J31" s="482"/>
      <c r="K31" s="481"/>
      <c r="L31" s="482" t="n">
        <f aca="false">SUM(H31:K31)</f>
        <v>85.101</v>
      </c>
      <c r="M31" s="483" t="n">
        <f aca="false">IF(ISERROR(F31/L31-1),"         /0",(F31/L31-1))</f>
        <v>-0.00459454060469333</v>
      </c>
      <c r="N31" s="480" t="n">
        <v>32.059</v>
      </c>
      <c r="O31" s="481" t="n">
        <v>105.506</v>
      </c>
      <c r="P31" s="482" t="n">
        <v>0</v>
      </c>
      <c r="Q31" s="481" t="n">
        <v>7.317</v>
      </c>
      <c r="R31" s="482" t="n">
        <f aca="false">SUM(N31:Q31)</f>
        <v>144.882</v>
      </c>
      <c r="S31" s="486" t="n">
        <f aca="false">R31/$R$9</f>
        <v>0.00154378111044208</v>
      </c>
      <c r="T31" s="484" t="n">
        <v>54.777</v>
      </c>
      <c r="U31" s="481" t="n">
        <v>93.277</v>
      </c>
      <c r="V31" s="482"/>
      <c r="W31" s="481"/>
      <c r="X31" s="482" t="n">
        <f aca="false">SUM(T31:W31)</f>
        <v>148.054</v>
      </c>
      <c r="Y31" s="485" t="n">
        <f aca="false">IF(ISERROR(R31/X31-1),"         /0",IF(R31/X31&gt;5,"  *  ",(R31/X31-1)))</f>
        <v>-0.0214246153430505</v>
      </c>
    </row>
    <row r="32" customFormat="false" ht="19.7" hidden="false" customHeight="true" outlineLevel="0" collapsed="false">
      <c r="A32" s="479" t="s">
        <v>236</v>
      </c>
      <c r="B32" s="480" t="n">
        <v>598.963</v>
      </c>
      <c r="C32" s="481" t="n">
        <v>238.625</v>
      </c>
      <c r="D32" s="482" t="n">
        <v>51.984</v>
      </c>
      <c r="E32" s="481" t="n">
        <v>9.071</v>
      </c>
      <c r="F32" s="482" t="n">
        <f aca="false">SUM(B32:E32)</f>
        <v>898.643</v>
      </c>
      <c r="G32" s="486" t="n">
        <f aca="false">F32/$F$9</f>
        <v>0.0200009192059174</v>
      </c>
      <c r="H32" s="480" t="n">
        <v>555.72</v>
      </c>
      <c r="I32" s="481" t="n">
        <v>178.893</v>
      </c>
      <c r="J32" s="482" t="n">
        <v>187.269</v>
      </c>
      <c r="K32" s="481" t="n">
        <v>165.168</v>
      </c>
      <c r="L32" s="482" t="n">
        <f aca="false">SUM(H32:K32)</f>
        <v>1087.05</v>
      </c>
      <c r="M32" s="483" t="n">
        <f aca="false">IF(ISERROR(F32/L32-1),"         /0",(F32/L32-1))</f>
        <v>-0.173319534520031</v>
      </c>
      <c r="N32" s="480" t="n">
        <v>1135.475</v>
      </c>
      <c r="O32" s="481" t="n">
        <v>468.613</v>
      </c>
      <c r="P32" s="482" t="n">
        <v>111.92</v>
      </c>
      <c r="Q32" s="481" t="n">
        <v>12.243</v>
      </c>
      <c r="R32" s="482" t="n">
        <f aca="false">SUM(N32:Q32)</f>
        <v>1728.251</v>
      </c>
      <c r="S32" s="486" t="n">
        <f aca="false">R32/$R$9</f>
        <v>0.0184152706885785</v>
      </c>
      <c r="T32" s="484" t="n">
        <v>1157.277</v>
      </c>
      <c r="U32" s="481" t="n">
        <v>386.595</v>
      </c>
      <c r="V32" s="482" t="n">
        <v>209.369</v>
      </c>
      <c r="W32" s="481" t="n">
        <v>361.531</v>
      </c>
      <c r="X32" s="482" t="n">
        <f aca="false">SUM(T32:W32)</f>
        <v>2114.772</v>
      </c>
      <c r="Y32" s="485" t="n">
        <f aca="false">IF(ISERROR(R32/X32-1),"         /0",IF(R32/X32&gt;5,"  *  ",(R32/X32-1)))</f>
        <v>-0.182771948938231</v>
      </c>
    </row>
    <row r="33" s="471" customFormat="true" ht="19.7" hidden="false" customHeight="true" outlineLevel="0" collapsed="false">
      <c r="A33" s="464" t="s">
        <v>283</v>
      </c>
      <c r="B33" s="465" t="n">
        <f aca="false">SUM(B34:B40)</f>
        <v>1552.402</v>
      </c>
      <c r="C33" s="466" t="n">
        <f aca="false">SUM(C34:C40)</f>
        <v>978.136</v>
      </c>
      <c r="D33" s="467" t="n">
        <f aca="false">SUM(D34:D40)</f>
        <v>97.468</v>
      </c>
      <c r="E33" s="466" t="n">
        <f aca="false">SUM(E34:E40)</f>
        <v>12.109</v>
      </c>
      <c r="F33" s="467" t="n">
        <f aca="false">SUM(B33:E33)</f>
        <v>2640.115</v>
      </c>
      <c r="G33" s="468" t="n">
        <f aca="false">F33/$F$9</f>
        <v>0.0587605164779902</v>
      </c>
      <c r="H33" s="465" t="n">
        <f aca="false">SUM(H34:H40)</f>
        <v>3018.035</v>
      </c>
      <c r="I33" s="559" t="n">
        <f aca="false">SUM(I34:I40)</f>
        <v>1502.064</v>
      </c>
      <c r="J33" s="467" t="n">
        <f aca="false">SUM(J34:J40)</f>
        <v>610.775</v>
      </c>
      <c r="K33" s="466" t="n">
        <f aca="false">SUM(K34:K40)</f>
        <v>5.879</v>
      </c>
      <c r="L33" s="467" t="n">
        <f aca="false">SUM(H33:K33)</f>
        <v>5136.753</v>
      </c>
      <c r="M33" s="469" t="n">
        <f aca="false">IF(ISERROR(F33/L33-1),"         /0",(F33/L33-1))</f>
        <v>-0.486034271065788</v>
      </c>
      <c r="N33" s="465" t="n">
        <f aca="false">SUM(N34:N40)</f>
        <v>2984.247</v>
      </c>
      <c r="O33" s="466" t="n">
        <f aca="false">SUM(O34:O40)</f>
        <v>2557.322</v>
      </c>
      <c r="P33" s="467" t="n">
        <f aca="false">SUM(P34:P40)</f>
        <v>97.468</v>
      </c>
      <c r="Q33" s="466" t="n">
        <f aca="false">SUM(Q34:Q40)</f>
        <v>12.109</v>
      </c>
      <c r="R33" s="467" t="n">
        <f aca="false">SUM(N33:Q33)</f>
        <v>5651.146</v>
      </c>
      <c r="S33" s="468" t="n">
        <f aca="false">R33/$R$9</f>
        <v>0.0602154335745664</v>
      </c>
      <c r="T33" s="465" t="n">
        <f aca="false">SUM(T34:T40)</f>
        <v>5792.208</v>
      </c>
      <c r="U33" s="466" t="n">
        <f aca="false">SUM(U34:U40)</f>
        <v>2827.42</v>
      </c>
      <c r="V33" s="467" t="n">
        <f aca="false">SUM(V34:V40)</f>
        <v>610.775</v>
      </c>
      <c r="W33" s="466" t="n">
        <f aca="false">SUM(W34:W40)</f>
        <v>5.879</v>
      </c>
      <c r="X33" s="467" t="n">
        <f aca="false">SUM(T33:W33)</f>
        <v>9236.282</v>
      </c>
      <c r="Y33" s="470" t="n">
        <f aca="false">IF(ISERROR(R33/X33-1),"         /0",IF(R33/X33&gt;5,"  *  ",(R33/X33-1)))</f>
        <v>-0.388157918954835</v>
      </c>
    </row>
    <row r="34" customFormat="false" ht="19.7" hidden="false" customHeight="true" outlineLevel="0" collapsed="false">
      <c r="A34" s="479" t="s">
        <v>284</v>
      </c>
      <c r="B34" s="480" t="n">
        <v>514.262</v>
      </c>
      <c r="C34" s="481" t="n">
        <v>290.334</v>
      </c>
      <c r="D34" s="482" t="n">
        <v>0</v>
      </c>
      <c r="E34" s="481" t="n">
        <v>0</v>
      </c>
      <c r="F34" s="482" t="n">
        <f aca="false">SUM(B34:E34)</f>
        <v>804.596</v>
      </c>
      <c r="G34" s="486" t="n">
        <f aca="false">F34/$F$9</f>
        <v>0.0179077337601298</v>
      </c>
      <c r="H34" s="480" t="n">
        <v>425.005</v>
      </c>
      <c r="I34" s="529" t="n">
        <v>728.473</v>
      </c>
      <c r="J34" s="482"/>
      <c r="K34" s="481"/>
      <c r="L34" s="482" t="n">
        <f aca="false">SUM(H34:K34)</f>
        <v>1153.478</v>
      </c>
      <c r="M34" s="483" t="n">
        <f aca="false">IF(ISERROR(F34/L34-1),"         /0",(F34/L34-1))</f>
        <v>-0.302460905192817</v>
      </c>
      <c r="N34" s="480" t="n">
        <v>1037.788</v>
      </c>
      <c r="O34" s="481" t="n">
        <v>901.551</v>
      </c>
      <c r="P34" s="482"/>
      <c r="Q34" s="481"/>
      <c r="R34" s="482" t="n">
        <f aca="false">SUM(N34:Q34)</f>
        <v>1939.339</v>
      </c>
      <c r="S34" s="486" t="n">
        <f aca="false">R34/$R$9</f>
        <v>0.0206645057008023</v>
      </c>
      <c r="T34" s="480" t="n">
        <v>755.593</v>
      </c>
      <c r="U34" s="481" t="n">
        <v>1335.724</v>
      </c>
      <c r="V34" s="482"/>
      <c r="W34" s="481"/>
      <c r="X34" s="475" t="n">
        <f aca="false">SUM(T34:W34)</f>
        <v>2091.317</v>
      </c>
      <c r="Y34" s="485" t="n">
        <f aca="false">IF(ISERROR(R34/X34-1),"         /0",IF(R34/X34&gt;5,"  *  ",(R34/X34-1)))</f>
        <v>-0.0726709532796797</v>
      </c>
    </row>
    <row r="35" customFormat="false" ht="19.7" hidden="false" customHeight="true" outlineLevel="0" collapsed="false">
      <c r="A35" s="479" t="s">
        <v>367</v>
      </c>
      <c r="B35" s="480" t="n">
        <v>553.644</v>
      </c>
      <c r="C35" s="481" t="n">
        <v>86.792</v>
      </c>
      <c r="D35" s="482" t="n">
        <v>96.968</v>
      </c>
      <c r="E35" s="481" t="n">
        <v>11.984</v>
      </c>
      <c r="F35" s="482" t="n">
        <f aca="false">SUM(B35:E35)</f>
        <v>749.388</v>
      </c>
      <c r="G35" s="486" t="n">
        <f aca="false">F35/$F$9</f>
        <v>0.0166789802423031</v>
      </c>
      <c r="H35" s="480" t="n">
        <v>1000.325</v>
      </c>
      <c r="I35" s="529" t="n">
        <v>39.1</v>
      </c>
      <c r="J35" s="482" t="n">
        <v>610.775</v>
      </c>
      <c r="K35" s="481" t="n">
        <v>5.879</v>
      </c>
      <c r="L35" s="482" t="n">
        <f aca="false">SUM(H35:K35)</f>
        <v>1656.079</v>
      </c>
      <c r="M35" s="483" t="n">
        <f aca="false">IF(ISERROR(F35/L35-1),"         /0",(F35/L35-1))</f>
        <v>-0.547492601500291</v>
      </c>
      <c r="N35" s="480" t="n">
        <v>1083.871</v>
      </c>
      <c r="O35" s="481" t="n">
        <v>155.594</v>
      </c>
      <c r="P35" s="482" t="n">
        <v>96.968</v>
      </c>
      <c r="Q35" s="481" t="n">
        <v>11.984</v>
      </c>
      <c r="R35" s="482" t="n">
        <f aca="false">SUM(N35:Q35)</f>
        <v>1348.417</v>
      </c>
      <c r="S35" s="486" t="n">
        <f aca="false">R35/$R$9</f>
        <v>0.0143679732030133</v>
      </c>
      <c r="T35" s="480" t="n">
        <v>2225.906</v>
      </c>
      <c r="U35" s="481" t="n">
        <v>142.325</v>
      </c>
      <c r="V35" s="482" t="n">
        <v>610.775</v>
      </c>
      <c r="W35" s="481" t="n">
        <v>5.879</v>
      </c>
      <c r="X35" s="475" t="n">
        <f aca="false">SUM(T35:W35)</f>
        <v>2984.885</v>
      </c>
      <c r="Y35" s="485" t="n">
        <f aca="false">IF(ISERROR(R35/X35-1),"         /0",IF(R35/X35&gt;5,"  *  ",(R35/X35-1)))</f>
        <v>-0.548251607683378</v>
      </c>
    </row>
    <row r="36" customFormat="false" ht="19.7" hidden="false" customHeight="true" outlineLevel="0" collapsed="false">
      <c r="A36" s="479" t="s">
        <v>287</v>
      </c>
      <c r="B36" s="480" t="n">
        <v>223.281</v>
      </c>
      <c r="C36" s="481" t="n">
        <v>193.364</v>
      </c>
      <c r="D36" s="482" t="n">
        <v>0</v>
      </c>
      <c r="E36" s="481" t="n">
        <v>0</v>
      </c>
      <c r="F36" s="475" t="n">
        <f aca="false">SUM(B36:E36)</f>
        <v>416.645</v>
      </c>
      <c r="G36" s="486" t="n">
        <f aca="false">F36/$F$9</f>
        <v>0.00927318521654255</v>
      </c>
      <c r="H36" s="480" t="n">
        <v>124.46</v>
      </c>
      <c r="I36" s="529" t="n">
        <v>224.999</v>
      </c>
      <c r="J36" s="482"/>
      <c r="K36" s="481"/>
      <c r="L36" s="475" t="n">
        <f aca="false">SUM(H36:K36)</f>
        <v>349.459</v>
      </c>
      <c r="M36" s="483" t="n">
        <f aca="false">IF(ISERROR(F36/L36-1),"         /0",(F36/L36-1))</f>
        <v>0.192257174661405</v>
      </c>
      <c r="N36" s="480" t="n">
        <v>319.949</v>
      </c>
      <c r="O36" s="481" t="n">
        <v>401.398</v>
      </c>
      <c r="P36" s="482"/>
      <c r="Q36" s="481"/>
      <c r="R36" s="482" t="n">
        <f aca="false">SUM(N36:Q36)</f>
        <v>721.347</v>
      </c>
      <c r="S36" s="486" t="n">
        <f aca="false">R36/$R$9</f>
        <v>0.00768626794683994</v>
      </c>
      <c r="T36" s="480" t="n">
        <v>231.937</v>
      </c>
      <c r="U36" s="481" t="n">
        <v>425.651</v>
      </c>
      <c r="V36" s="482"/>
      <c r="W36" s="481"/>
      <c r="X36" s="475" t="n">
        <f aca="false">SUM(T36:W36)</f>
        <v>657.588</v>
      </c>
      <c r="Y36" s="485" t="n">
        <f aca="false">IF(ISERROR(R36/X36-1),"         /0",IF(R36/X36&gt;5,"  *  ",(R36/X36-1)))</f>
        <v>0.0969588861110604</v>
      </c>
    </row>
    <row r="37" customFormat="false" ht="19.7" hidden="false" customHeight="true" outlineLevel="0" collapsed="false">
      <c r="A37" s="479" t="s">
        <v>288</v>
      </c>
      <c r="B37" s="480" t="n">
        <v>11.917</v>
      </c>
      <c r="C37" s="481" t="n">
        <v>214.728</v>
      </c>
      <c r="D37" s="482" t="n">
        <v>0</v>
      </c>
      <c r="E37" s="481" t="n">
        <v>0</v>
      </c>
      <c r="F37" s="475" t="n">
        <f aca="false">SUM(B37:E37)</f>
        <v>226.645</v>
      </c>
      <c r="G37" s="486" t="n">
        <f aca="false">F37/$F$9</f>
        <v>0.00504439286059664</v>
      </c>
      <c r="H37" s="480" t="n">
        <v>4.34</v>
      </c>
      <c r="I37" s="529" t="n">
        <v>185.267</v>
      </c>
      <c r="J37" s="482"/>
      <c r="K37" s="481"/>
      <c r="L37" s="475" t="n">
        <f aca="false">SUM(H37:K37)</f>
        <v>189.607</v>
      </c>
      <c r="M37" s="483" t="n">
        <f aca="false">IF(ISERROR(F37/L37-1),"         /0",(F37/L37-1))</f>
        <v>0.195340889313158</v>
      </c>
      <c r="N37" s="480" t="n">
        <v>19.291</v>
      </c>
      <c r="O37" s="481" t="n">
        <v>410.623</v>
      </c>
      <c r="P37" s="482"/>
      <c r="Q37" s="481"/>
      <c r="R37" s="482" t="n">
        <f aca="false">SUM(N37:Q37)</f>
        <v>429.914</v>
      </c>
      <c r="S37" s="486" t="n">
        <f aca="false">R37/$R$9</f>
        <v>0.00458092180060047</v>
      </c>
      <c r="T37" s="480" t="n">
        <v>8.525</v>
      </c>
      <c r="U37" s="481" t="n">
        <v>365.248</v>
      </c>
      <c r="V37" s="482"/>
      <c r="W37" s="481"/>
      <c r="X37" s="475" t="n">
        <f aca="false">SUM(T37:W37)</f>
        <v>373.773</v>
      </c>
      <c r="Y37" s="485" t="n">
        <f aca="false">IF(ISERROR(R37/X37-1),"         /0",IF(R37/X37&gt;5,"  *  ",(R37/X37-1)))</f>
        <v>0.150200790319258</v>
      </c>
    </row>
    <row r="38" customFormat="false" ht="19.7" hidden="false" customHeight="true" outlineLevel="0" collapsed="false">
      <c r="A38" s="479" t="s">
        <v>290</v>
      </c>
      <c r="B38" s="480" t="n">
        <v>109.75</v>
      </c>
      <c r="C38" s="481" t="n">
        <v>108.89</v>
      </c>
      <c r="D38" s="482" t="n">
        <v>0</v>
      </c>
      <c r="E38" s="481" t="n">
        <v>0</v>
      </c>
      <c r="F38" s="482" t="n">
        <f aca="false">SUM(B38:E38)</f>
        <v>218.64</v>
      </c>
      <c r="G38" s="486" t="n">
        <f aca="false">F38/$F$9</f>
        <v>0.00486622716160007</v>
      </c>
      <c r="H38" s="480" t="n">
        <v>905.085</v>
      </c>
      <c r="I38" s="529" t="n">
        <v>0</v>
      </c>
      <c r="J38" s="482"/>
      <c r="K38" s="481"/>
      <c r="L38" s="482" t="n">
        <f aca="false">SUM(H38:K38)</f>
        <v>905.085</v>
      </c>
      <c r="M38" s="483" t="n">
        <f aca="false">IF(ISERROR(F38/L38-1),"         /0",(F38/L38-1))</f>
        <v>-0.75843152853047</v>
      </c>
      <c r="N38" s="480" t="n">
        <v>253.328</v>
      </c>
      <c r="O38" s="481" t="n">
        <v>211.801</v>
      </c>
      <c r="P38" s="482"/>
      <c r="Q38" s="481"/>
      <c r="R38" s="482" t="n">
        <f aca="false">SUM(N38:Q38)</f>
        <v>465.129</v>
      </c>
      <c r="S38" s="486" t="n">
        <f aca="false">R38/$R$9</f>
        <v>0.00495615303570364</v>
      </c>
      <c r="T38" s="480" t="n">
        <v>1645.679</v>
      </c>
      <c r="U38" s="481" t="n">
        <v>0</v>
      </c>
      <c r="V38" s="482"/>
      <c r="W38" s="481"/>
      <c r="X38" s="475" t="n">
        <f aca="false">SUM(T38:W38)</f>
        <v>1645.679</v>
      </c>
      <c r="Y38" s="485" t="n">
        <f aca="false">IF(ISERROR(R38/X38-1),"         /0",IF(R38/X38&gt;5,"  *  ",(R38/X38-1)))</f>
        <v>-0.717363471248038</v>
      </c>
    </row>
    <row r="39" customFormat="false" ht="19.7" hidden="false" customHeight="true" outlineLevel="0" collapsed="false">
      <c r="A39" s="479" t="s">
        <v>289</v>
      </c>
      <c r="B39" s="480" t="n">
        <v>18.171</v>
      </c>
      <c r="C39" s="481" t="n">
        <v>60.904</v>
      </c>
      <c r="D39" s="482" t="n">
        <v>0</v>
      </c>
      <c r="E39" s="481" t="n">
        <v>0</v>
      </c>
      <c r="F39" s="482" t="n">
        <f aca="false">SUM(B39:E39)</f>
        <v>79.075</v>
      </c>
      <c r="G39" s="486" t="n">
        <f aca="false">F39/$F$9</f>
        <v>0.00175995660813907</v>
      </c>
      <c r="H39" s="480" t="n">
        <v>12.402</v>
      </c>
      <c r="I39" s="529" t="n">
        <v>61.69</v>
      </c>
      <c r="J39" s="482"/>
      <c r="K39" s="481"/>
      <c r="L39" s="482" t="n">
        <f aca="false">SUM(H39:K39)</f>
        <v>74.092</v>
      </c>
      <c r="M39" s="483" t="s">
        <v>130</v>
      </c>
      <c r="N39" s="480" t="n">
        <v>31.146</v>
      </c>
      <c r="O39" s="481" t="n">
        <v>160.031</v>
      </c>
      <c r="P39" s="482"/>
      <c r="Q39" s="481"/>
      <c r="R39" s="482" t="n">
        <f aca="false">SUM(N39:Q39)</f>
        <v>191.177</v>
      </c>
      <c r="S39" s="486" t="n">
        <f aca="false">R39/$R$9</f>
        <v>0.00203707459415929</v>
      </c>
      <c r="T39" s="480" t="n">
        <v>18.216</v>
      </c>
      <c r="U39" s="481" t="n">
        <v>108.372</v>
      </c>
      <c r="V39" s="482"/>
      <c r="W39" s="481"/>
      <c r="X39" s="475" t="n">
        <f aca="false">SUM(T39:W39)</f>
        <v>126.588</v>
      </c>
      <c r="Y39" s="485" t="n">
        <f aca="false">IF(ISERROR(R39/X39-1),"         /0",IF(R39/X39&gt;5,"  *  ",(R39/X39-1)))</f>
        <v>0.510230037602301</v>
      </c>
    </row>
    <row r="40" customFormat="false" ht="19.7" hidden="false" customHeight="true" outlineLevel="0" collapsed="false">
      <c r="A40" s="479" t="s">
        <v>236</v>
      </c>
      <c r="B40" s="480" t="n">
        <v>121.377</v>
      </c>
      <c r="C40" s="481" t="n">
        <v>23.124</v>
      </c>
      <c r="D40" s="482" t="n">
        <v>0.5</v>
      </c>
      <c r="E40" s="481" t="n">
        <v>0.125</v>
      </c>
      <c r="F40" s="482" t="n">
        <f aca="false">SUM(B40:E40)</f>
        <v>145.126</v>
      </c>
      <c r="G40" s="486" t="n">
        <f aca="false">F40/$F$9</f>
        <v>0.00323004062867898</v>
      </c>
      <c r="H40" s="480" t="n">
        <v>546.418</v>
      </c>
      <c r="I40" s="529" t="n">
        <v>262.535</v>
      </c>
      <c r="J40" s="482" t="n">
        <v>0</v>
      </c>
      <c r="K40" s="481" t="n">
        <v>0</v>
      </c>
      <c r="L40" s="482" t="n">
        <f aca="false">SUM(H40:K40)</f>
        <v>808.953</v>
      </c>
      <c r="M40" s="483" t="s">
        <v>130</v>
      </c>
      <c r="N40" s="480" t="n">
        <v>238.874</v>
      </c>
      <c r="O40" s="481" t="n">
        <v>316.324</v>
      </c>
      <c r="P40" s="482" t="n">
        <v>0.5</v>
      </c>
      <c r="Q40" s="481" t="n">
        <v>0.125</v>
      </c>
      <c r="R40" s="482" t="n">
        <f aca="false">SUM(N40:Q40)</f>
        <v>555.823</v>
      </c>
      <c r="S40" s="486" t="n">
        <f aca="false">R40/$R$9</f>
        <v>0.00592253729344742</v>
      </c>
      <c r="T40" s="480" t="n">
        <v>906.352</v>
      </c>
      <c r="U40" s="481" t="n">
        <v>450.1</v>
      </c>
      <c r="V40" s="482" t="n">
        <v>0</v>
      </c>
      <c r="W40" s="481" t="n">
        <v>0</v>
      </c>
      <c r="X40" s="475" t="n">
        <f aca="false">SUM(T40:W40)</f>
        <v>1356.452</v>
      </c>
      <c r="Y40" s="485" t="n">
        <f aca="false">IF(ISERROR(R40/X40-1),"         /0",IF(R40/X40&gt;5,"  *  ",(R40/X40-1)))</f>
        <v>-0.590237619908408</v>
      </c>
    </row>
    <row r="41" s="471" customFormat="true" ht="19.7" hidden="false" customHeight="true" outlineLevel="0" collapsed="false">
      <c r="A41" s="464" t="s">
        <v>297</v>
      </c>
      <c r="B41" s="465" t="n">
        <f aca="false">SUM(B42:B51)</f>
        <v>2576.011</v>
      </c>
      <c r="C41" s="466" t="n">
        <f aca="false">SUM(C42:C51)</f>
        <v>1586.973</v>
      </c>
      <c r="D41" s="467" t="n">
        <f aca="false">SUM(D42:D51)</f>
        <v>13</v>
      </c>
      <c r="E41" s="466" t="n">
        <f aca="false">SUM(E42:E51)</f>
        <v>4.35</v>
      </c>
      <c r="F41" s="467" t="n">
        <f aca="false">SUM(B41:E41)</f>
        <v>4180.334</v>
      </c>
      <c r="G41" s="468" t="n">
        <f aca="false">F41/$F$9</f>
        <v>0.0930408656026357</v>
      </c>
      <c r="H41" s="465" t="n">
        <f aca="false">SUM(H42:H51)</f>
        <v>2327.611</v>
      </c>
      <c r="I41" s="466" t="n">
        <f aca="false">SUM(I42:I51)</f>
        <v>1859.791</v>
      </c>
      <c r="J41" s="467" t="n">
        <f aca="false">SUM(J42:J51)</f>
        <v>65.697</v>
      </c>
      <c r="K41" s="466" t="n">
        <f aca="false">SUM(K42:K51)</f>
        <v>71.451</v>
      </c>
      <c r="L41" s="467" t="n">
        <f aca="false">SUM(H41:K41)</f>
        <v>4324.55</v>
      </c>
      <c r="M41" s="469" t="n">
        <f aca="false">IF(ISERROR(F41/L41-1),"         /0",(F41/L41-1))</f>
        <v>-0.0333482096403095</v>
      </c>
      <c r="N41" s="465" t="n">
        <f aca="false">SUM(N42:N51)</f>
        <v>5118.046</v>
      </c>
      <c r="O41" s="466" t="n">
        <f aca="false">SUM(O42:O51)</f>
        <v>3245.878</v>
      </c>
      <c r="P41" s="467" t="n">
        <f aca="false">SUM(P42:P51)</f>
        <v>16.716</v>
      </c>
      <c r="Q41" s="466" t="n">
        <f aca="false">SUM(Q42:Q51)</f>
        <v>4.35</v>
      </c>
      <c r="R41" s="467" t="n">
        <f aca="false">SUM(N41:Q41)</f>
        <v>8384.99</v>
      </c>
      <c r="S41" s="468" t="n">
        <f aca="false">R41/$R$9</f>
        <v>0.0893457377261892</v>
      </c>
      <c r="T41" s="465" t="n">
        <f aca="false">SUM(T42:T51)</f>
        <v>4579.592</v>
      </c>
      <c r="U41" s="466" t="n">
        <f aca="false">SUM(U42:U51)</f>
        <v>3421.992</v>
      </c>
      <c r="V41" s="467" t="n">
        <f aca="false">SUM(V42:V51)</f>
        <v>100.723</v>
      </c>
      <c r="W41" s="466" t="n">
        <f aca="false">SUM(W42:W51)</f>
        <v>140.465</v>
      </c>
      <c r="X41" s="467" t="n">
        <f aca="false">SUM(T41:W41)</f>
        <v>8242.772</v>
      </c>
      <c r="Y41" s="470" t="n">
        <f aca="false">IF(ISERROR(R41/X41-1),"         /0",IF(R41/X41&gt;5,"  *  ",(R41/X41-1)))</f>
        <v>0.0172536617535946</v>
      </c>
    </row>
    <row r="42" s="488" customFormat="true" ht="19.7" hidden="false" customHeight="true" outlineLevel="0" collapsed="false">
      <c r="A42" s="472" t="s">
        <v>298</v>
      </c>
      <c r="B42" s="473" t="n">
        <v>1497.764</v>
      </c>
      <c r="C42" s="474" t="n">
        <v>1004.676</v>
      </c>
      <c r="D42" s="475" t="n">
        <v>0</v>
      </c>
      <c r="E42" s="474" t="n">
        <v>0</v>
      </c>
      <c r="F42" s="475" t="n">
        <f aca="false">SUM(B42:E42)</f>
        <v>2502.44</v>
      </c>
      <c r="G42" s="476" t="n">
        <f aca="false">F42/$F$9</f>
        <v>0.0556963112800699</v>
      </c>
      <c r="H42" s="473" t="n">
        <v>1332.061</v>
      </c>
      <c r="I42" s="474" t="n">
        <v>1147.338</v>
      </c>
      <c r="J42" s="475" t="n">
        <v>64.837</v>
      </c>
      <c r="K42" s="474" t="n">
        <v>30.885</v>
      </c>
      <c r="L42" s="475" t="n">
        <f aca="false">SUM(H42:K42)</f>
        <v>2575.121</v>
      </c>
      <c r="M42" s="477" t="n">
        <f aca="false">IF(ISERROR(F42/L42-1),"         /0",(F42/L42-1))</f>
        <v>-0.028224304799658</v>
      </c>
      <c r="N42" s="473" t="n">
        <v>2927.38</v>
      </c>
      <c r="O42" s="474" t="n">
        <v>1954.634</v>
      </c>
      <c r="P42" s="475" t="n">
        <v>1.316</v>
      </c>
      <c r="Q42" s="474" t="n">
        <v>0</v>
      </c>
      <c r="R42" s="475" t="n">
        <f aca="false">SUM(N42:Q42)</f>
        <v>4883.33</v>
      </c>
      <c r="S42" s="476" t="n">
        <f aca="false">R42/$R$9</f>
        <v>0.0520340180978667</v>
      </c>
      <c r="T42" s="487" t="n">
        <v>2576.529</v>
      </c>
      <c r="U42" s="474" t="n">
        <v>2171.532</v>
      </c>
      <c r="V42" s="475" t="n">
        <v>98.989</v>
      </c>
      <c r="W42" s="474" t="n">
        <v>98.895</v>
      </c>
      <c r="X42" s="475" t="n">
        <f aca="false">SUM(T42:W42)</f>
        <v>4945.945</v>
      </c>
      <c r="Y42" s="478" t="n">
        <f aca="false">IF(ISERROR(R42/X42-1),"         /0",IF(R42/X42&gt;5,"  *  ",(R42/X42-1)))</f>
        <v>-0.0126598658092639</v>
      </c>
    </row>
    <row r="43" s="488" customFormat="true" ht="19.7" hidden="false" customHeight="true" outlineLevel="0" collapsed="false">
      <c r="A43" s="472" t="s">
        <v>299</v>
      </c>
      <c r="B43" s="473" t="n">
        <v>450.003</v>
      </c>
      <c r="C43" s="474" t="n">
        <v>293.997</v>
      </c>
      <c r="D43" s="475" t="n">
        <v>0</v>
      </c>
      <c r="E43" s="474" t="n">
        <v>0</v>
      </c>
      <c r="F43" s="475" t="n">
        <f aca="false">SUM(B43:E43)</f>
        <v>744</v>
      </c>
      <c r="G43" s="476" t="n">
        <f aca="false">F43/$F$9</f>
        <v>0.0165590605938093</v>
      </c>
      <c r="H43" s="473" t="n">
        <v>605.897</v>
      </c>
      <c r="I43" s="474" t="n">
        <v>462.002</v>
      </c>
      <c r="J43" s="475"/>
      <c r="K43" s="474"/>
      <c r="L43" s="475" t="n">
        <f aca="false">SUM(H43:K43)</f>
        <v>1067.899</v>
      </c>
      <c r="M43" s="477" t="n">
        <f aca="false">IF(ISERROR(F43/L43-1),"         /0",(F43/L43-1))</f>
        <v>-0.303304900557075</v>
      </c>
      <c r="N43" s="473" t="n">
        <v>959.381</v>
      </c>
      <c r="O43" s="474" t="n">
        <v>719.019</v>
      </c>
      <c r="P43" s="475"/>
      <c r="Q43" s="474"/>
      <c r="R43" s="475" t="n">
        <f aca="false">SUM(N43:Q43)</f>
        <v>1678.4</v>
      </c>
      <c r="S43" s="476" t="n">
        <f aca="false">R43/$R$9</f>
        <v>0.0178840864687538</v>
      </c>
      <c r="T43" s="487" t="n">
        <v>1125.518</v>
      </c>
      <c r="U43" s="474" t="n">
        <v>834.353</v>
      </c>
      <c r="V43" s="475" t="n">
        <v>0</v>
      </c>
      <c r="W43" s="474" t="n">
        <v>0</v>
      </c>
      <c r="X43" s="475" t="n">
        <f aca="false">SUM(T43:W43)</f>
        <v>1959.871</v>
      </c>
      <c r="Y43" s="478" t="n">
        <f aca="false">IF(ISERROR(R43/X43-1),"         /0",IF(R43/X43&gt;5,"  *  ",(R43/X43-1)))</f>
        <v>-0.14361710541153</v>
      </c>
    </row>
    <row r="44" s="488" customFormat="true" ht="19.7" hidden="false" customHeight="true" outlineLevel="0" collapsed="false">
      <c r="A44" s="472" t="s">
        <v>300</v>
      </c>
      <c r="B44" s="473" t="n">
        <v>126.802</v>
      </c>
      <c r="C44" s="474" t="n">
        <v>52.968</v>
      </c>
      <c r="D44" s="475" t="n">
        <v>0</v>
      </c>
      <c r="E44" s="474" t="n">
        <v>0</v>
      </c>
      <c r="F44" s="475" t="n">
        <f aca="false">SUM(B44:E44)</f>
        <v>179.77</v>
      </c>
      <c r="G44" s="476" t="n">
        <f aca="false">F44/$F$9</f>
        <v>0.00400110527278103</v>
      </c>
      <c r="H44" s="473" t="n">
        <v>117.887</v>
      </c>
      <c r="I44" s="474" t="n">
        <v>89.285</v>
      </c>
      <c r="J44" s="475" t="n">
        <v>0</v>
      </c>
      <c r="K44" s="474" t="n">
        <v>0</v>
      </c>
      <c r="L44" s="475" t="n">
        <f aca="false">SUM(H44:K44)</f>
        <v>207.172</v>
      </c>
      <c r="M44" s="477" t="n">
        <f aca="false">IF(ISERROR(F44/L44-1),"         /0",(F44/L44-1))</f>
        <v>-0.13226690865561</v>
      </c>
      <c r="N44" s="473" t="n">
        <v>213.795</v>
      </c>
      <c r="O44" s="474" t="n">
        <v>149.833</v>
      </c>
      <c r="P44" s="475" t="n">
        <v>0</v>
      </c>
      <c r="Q44" s="474" t="n">
        <v>0</v>
      </c>
      <c r="R44" s="475" t="n">
        <f aca="false">SUM(N44:Q44)</f>
        <v>363.628</v>
      </c>
      <c r="S44" s="476" t="n">
        <f aca="false">R44/$R$9</f>
        <v>0.00387461546381078</v>
      </c>
      <c r="T44" s="487" t="n">
        <v>263.8</v>
      </c>
      <c r="U44" s="474" t="n">
        <v>131.96</v>
      </c>
      <c r="V44" s="475" t="n">
        <v>0</v>
      </c>
      <c r="W44" s="474" t="n">
        <v>0</v>
      </c>
      <c r="X44" s="475" t="n">
        <f aca="false">SUM(T44:W44)</f>
        <v>395.76</v>
      </c>
      <c r="Y44" s="478" t="n">
        <f aca="false">IF(ISERROR(R44/X44-1),"         /0",IF(R44/X44&gt;5,"  *  ",(R44/X44-1)))</f>
        <v>-0.081190620578128</v>
      </c>
    </row>
    <row r="45" s="488" customFormat="true" ht="19.7" hidden="false" customHeight="true" outlineLevel="0" collapsed="false">
      <c r="A45" s="472" t="s">
        <v>303</v>
      </c>
      <c r="B45" s="473" t="n">
        <v>73.554</v>
      </c>
      <c r="C45" s="474" t="n">
        <v>68.31</v>
      </c>
      <c r="D45" s="475" t="n">
        <v>0</v>
      </c>
      <c r="E45" s="474" t="n">
        <v>0</v>
      </c>
      <c r="F45" s="475" t="n">
        <f aca="false">SUM(B45:E45)</f>
        <v>141.864</v>
      </c>
      <c r="G45" s="476" t="n">
        <f aca="false">F45/$F$9</f>
        <v>0.00315743894096795</v>
      </c>
      <c r="H45" s="473" t="n">
        <v>38.778</v>
      </c>
      <c r="I45" s="474" t="n">
        <v>23.034</v>
      </c>
      <c r="J45" s="475"/>
      <c r="K45" s="474"/>
      <c r="L45" s="475" t="n">
        <f aca="false">SUM(H45:K45)</f>
        <v>61.812</v>
      </c>
      <c r="M45" s="477" t="n">
        <f aca="false">IF(ISERROR(F45/L45-1),"         /0",(F45/L45-1))</f>
        <v>1.29508833236265</v>
      </c>
      <c r="N45" s="473" t="n">
        <v>117.495</v>
      </c>
      <c r="O45" s="474" t="n">
        <v>80.709</v>
      </c>
      <c r="P45" s="475" t="n">
        <v>0</v>
      </c>
      <c r="Q45" s="474" t="n">
        <v>0</v>
      </c>
      <c r="R45" s="475" t="n">
        <f aca="false">SUM(N45:Q45)</f>
        <v>198.204</v>
      </c>
      <c r="S45" s="476" t="n">
        <f aca="false">R45/$R$9</f>
        <v>0.00211195035417831</v>
      </c>
      <c r="T45" s="487" t="n">
        <v>84.578</v>
      </c>
      <c r="U45" s="474" t="n">
        <v>48.745</v>
      </c>
      <c r="V45" s="475"/>
      <c r="W45" s="474"/>
      <c r="X45" s="475" t="n">
        <f aca="false">SUM(T45:W45)</f>
        <v>133.323</v>
      </c>
      <c r="Y45" s="478" t="n">
        <f aca="false">IF(ISERROR(R45/X45-1),"         /0",IF(R45/X45&gt;5,"  *  ",(R45/X45-1)))</f>
        <v>0.486645215004163</v>
      </c>
    </row>
    <row r="46" s="488" customFormat="true" ht="19.7" hidden="false" customHeight="true" outlineLevel="0" collapsed="false">
      <c r="A46" s="472" t="s">
        <v>301</v>
      </c>
      <c r="B46" s="473" t="n">
        <v>106.29</v>
      </c>
      <c r="C46" s="474" t="n">
        <v>20.447</v>
      </c>
      <c r="D46" s="475" t="n">
        <v>0</v>
      </c>
      <c r="E46" s="474" t="n">
        <v>0</v>
      </c>
      <c r="F46" s="475" t="n">
        <f aca="false">SUM(B46:E46)</f>
        <v>126.737</v>
      </c>
      <c r="G46" s="476" t="n">
        <f aca="false">F46/$F$9</f>
        <v>0.00282076029902904</v>
      </c>
      <c r="H46" s="473" t="n">
        <v>20.996</v>
      </c>
      <c r="I46" s="474" t="n">
        <v>7.457</v>
      </c>
      <c r="J46" s="475" t="n">
        <v>0.18</v>
      </c>
      <c r="K46" s="474" t="n">
        <v>0</v>
      </c>
      <c r="L46" s="475" t="n">
        <f aca="false">SUM(H46:K46)</f>
        <v>28.633</v>
      </c>
      <c r="M46" s="477" t="n">
        <f aca="false">IF(ISERROR(F46/L46-1),"         /0",(F46/L46-1))</f>
        <v>3.42625641742046</v>
      </c>
      <c r="N46" s="473" t="n">
        <v>176.794</v>
      </c>
      <c r="O46" s="474" t="n">
        <v>31.641</v>
      </c>
      <c r="P46" s="475" t="n">
        <v>2</v>
      </c>
      <c r="Q46" s="474" t="n">
        <v>0</v>
      </c>
      <c r="R46" s="475" t="n">
        <f aca="false">SUM(N46:Q46)</f>
        <v>210.435</v>
      </c>
      <c r="S46" s="476" t="n">
        <f aca="false">R46/$R$9</f>
        <v>0.00224227701147057</v>
      </c>
      <c r="T46" s="487" t="n">
        <v>72.941</v>
      </c>
      <c r="U46" s="474" t="n">
        <v>16.278</v>
      </c>
      <c r="V46" s="475" t="n">
        <v>0.18</v>
      </c>
      <c r="W46" s="474" t="n">
        <v>0</v>
      </c>
      <c r="X46" s="475" t="n">
        <f aca="false">SUM(T46:W46)</f>
        <v>89.399</v>
      </c>
      <c r="Y46" s="478" t="n">
        <f aca="false">IF(ISERROR(R46/X46-1),"         /0",IF(R46/X46&gt;5,"  *  ",(R46/X46-1)))</f>
        <v>1.35388539021689</v>
      </c>
    </row>
    <row r="47" s="488" customFormat="true" ht="19.7" hidden="false" customHeight="true" outlineLevel="0" collapsed="false">
      <c r="A47" s="472" t="s">
        <v>309</v>
      </c>
      <c r="B47" s="473" t="n">
        <v>90.779</v>
      </c>
      <c r="C47" s="474" t="n">
        <v>26.861</v>
      </c>
      <c r="D47" s="475" t="n">
        <v>0</v>
      </c>
      <c r="E47" s="474" t="n">
        <v>0</v>
      </c>
      <c r="F47" s="475" t="n">
        <f aca="false">SUM(B47:E47)</f>
        <v>117.64</v>
      </c>
      <c r="G47" s="476" t="n">
        <f aca="false">F47/$F$9</f>
        <v>0.00261829017238672</v>
      </c>
      <c r="H47" s="473" t="n">
        <v>74.086</v>
      </c>
      <c r="I47" s="474" t="n">
        <v>37.342</v>
      </c>
      <c r="J47" s="475"/>
      <c r="K47" s="474"/>
      <c r="L47" s="475" t="n">
        <f aca="false">SUM(H47:K47)</f>
        <v>111.428</v>
      </c>
      <c r="M47" s="477" t="n">
        <f aca="false">IF(ISERROR(F47/L47-1),"         /0",(F47/L47-1))</f>
        <v>0.0557490038410453</v>
      </c>
      <c r="N47" s="473" t="n">
        <v>147.442</v>
      </c>
      <c r="O47" s="474" t="n">
        <v>42.096</v>
      </c>
      <c r="P47" s="475"/>
      <c r="Q47" s="474"/>
      <c r="R47" s="475" t="n">
        <f aca="false">SUM(N47:Q47)</f>
        <v>189.538</v>
      </c>
      <c r="S47" s="476" t="n">
        <f aca="false">R47/$R$9</f>
        <v>0.00201961033193199</v>
      </c>
      <c r="T47" s="487" t="n">
        <v>135.122</v>
      </c>
      <c r="U47" s="474" t="n">
        <v>69.326</v>
      </c>
      <c r="V47" s="475"/>
      <c r="W47" s="474"/>
      <c r="X47" s="475" t="n">
        <f aca="false">SUM(T47:W47)</f>
        <v>204.448</v>
      </c>
      <c r="Y47" s="478" t="n">
        <f aca="false">IF(ISERROR(R47/X47-1),"         /0",IF(R47/X47&gt;5,"  *  ",(R47/X47-1)))</f>
        <v>-0.0729280795116607</v>
      </c>
    </row>
    <row r="48" s="488" customFormat="true" ht="19.7" hidden="false" customHeight="true" outlineLevel="0" collapsed="false">
      <c r="A48" s="472" t="s">
        <v>310</v>
      </c>
      <c r="B48" s="473" t="n">
        <v>49.895</v>
      </c>
      <c r="C48" s="474" t="n">
        <v>3.926</v>
      </c>
      <c r="D48" s="475" t="n">
        <v>12.6</v>
      </c>
      <c r="E48" s="474" t="n">
        <v>4.35</v>
      </c>
      <c r="F48" s="475" t="n">
        <f aca="false">SUM(B48:E48)</f>
        <v>70.771</v>
      </c>
      <c r="G48" s="476" t="n">
        <f aca="false">F48/$F$9</f>
        <v>0.00157513612538236</v>
      </c>
      <c r="H48" s="473" t="n">
        <v>35.689</v>
      </c>
      <c r="I48" s="474" t="n">
        <v>7.326</v>
      </c>
      <c r="J48" s="475"/>
      <c r="K48" s="474"/>
      <c r="L48" s="475" t="n">
        <f aca="false">SUM(H48:K48)</f>
        <v>43.015</v>
      </c>
      <c r="M48" s="477" t="n">
        <f aca="false">IF(ISERROR(F48/L48-1),"         /0",(F48/L48-1))</f>
        <v>0.645263280251075</v>
      </c>
      <c r="N48" s="473" t="n">
        <v>92.112</v>
      </c>
      <c r="O48" s="474" t="n">
        <v>5.232</v>
      </c>
      <c r="P48" s="475" t="n">
        <v>12.6</v>
      </c>
      <c r="Q48" s="474" t="n">
        <v>4.35</v>
      </c>
      <c r="R48" s="475" t="n">
        <f aca="false">SUM(N48:Q48)</f>
        <v>114.294</v>
      </c>
      <c r="S48" s="476" t="n">
        <f aca="false">R48/$R$9</f>
        <v>0.00121785258511663</v>
      </c>
      <c r="T48" s="487" t="n">
        <v>62.588</v>
      </c>
      <c r="U48" s="474" t="n">
        <v>14.671</v>
      </c>
      <c r="V48" s="475"/>
      <c r="W48" s="474"/>
      <c r="X48" s="475" t="n">
        <f aca="false">SUM(T48:W48)</f>
        <v>77.259</v>
      </c>
      <c r="Y48" s="478" t="n">
        <f aca="false">IF(ISERROR(R48/X48-1),"         /0",IF(R48/X48&gt;5,"  *  ",(R48/X48-1)))</f>
        <v>0.479361627771522</v>
      </c>
    </row>
    <row r="49" s="488" customFormat="true" ht="19.7" hidden="false" customHeight="true" outlineLevel="0" collapsed="false">
      <c r="A49" s="472" t="s">
        <v>311</v>
      </c>
      <c r="B49" s="473" t="n">
        <v>47.61</v>
      </c>
      <c r="C49" s="474" t="n">
        <v>1.371</v>
      </c>
      <c r="D49" s="475" t="n">
        <v>0</v>
      </c>
      <c r="E49" s="474" t="n">
        <v>0</v>
      </c>
      <c r="F49" s="475" t="n">
        <f aca="false">SUM(B49:E49)</f>
        <v>48.981</v>
      </c>
      <c r="G49" s="476" t="n">
        <f aca="false">F49/$F$9</f>
        <v>0.00109016041256098</v>
      </c>
      <c r="H49" s="473" t="n">
        <v>0</v>
      </c>
      <c r="I49" s="474" t="n">
        <v>41.155</v>
      </c>
      <c r="J49" s="475"/>
      <c r="K49" s="474"/>
      <c r="L49" s="475" t="n">
        <f aca="false">SUM(H49:K49)</f>
        <v>41.155</v>
      </c>
      <c r="M49" s="477" t="n">
        <f aca="false">IF(ISERROR(F49/L49-1),"         /0",(F49/L49-1))</f>
        <v>0.190159154416231</v>
      </c>
      <c r="N49" s="473" t="n">
        <v>71.419</v>
      </c>
      <c r="O49" s="474" t="n">
        <v>3.361</v>
      </c>
      <c r="P49" s="475"/>
      <c r="Q49" s="474"/>
      <c r="R49" s="475" t="n">
        <f aca="false">SUM(N49:Q49)</f>
        <v>74.78</v>
      </c>
      <c r="S49" s="476" t="n">
        <f aca="false">R49/$R$9</f>
        <v>0.000796813623768714</v>
      </c>
      <c r="T49" s="487" t="n">
        <v>50.033</v>
      </c>
      <c r="U49" s="474" t="n">
        <v>41.155</v>
      </c>
      <c r="V49" s="475" t="n">
        <v>0</v>
      </c>
      <c r="W49" s="474" t="n">
        <v>0</v>
      </c>
      <c r="X49" s="475" t="n">
        <f aca="false">SUM(T49:W49)</f>
        <v>91.188</v>
      </c>
      <c r="Y49" s="478" t="n">
        <f aca="false">IF(ISERROR(R49/X49-1),"         /0",IF(R49/X49&gt;5,"  *  ",(R49/X49-1)))</f>
        <v>-0.179935956485503</v>
      </c>
    </row>
    <row r="50" s="488" customFormat="true" ht="19.7" hidden="false" customHeight="true" outlineLevel="0" collapsed="false">
      <c r="A50" s="472" t="s">
        <v>305</v>
      </c>
      <c r="B50" s="473" t="n">
        <v>22.789</v>
      </c>
      <c r="C50" s="474" t="n">
        <v>10.218</v>
      </c>
      <c r="D50" s="475" t="n">
        <v>0</v>
      </c>
      <c r="E50" s="474" t="n">
        <v>0</v>
      </c>
      <c r="F50" s="475" t="n">
        <f aca="false">SUM(B50:E50)</f>
        <v>33.007</v>
      </c>
      <c r="G50" s="476" t="n">
        <f aca="false">F50/$F$9</f>
        <v>0.000734630259435298</v>
      </c>
      <c r="H50" s="473" t="n">
        <v>10.988</v>
      </c>
      <c r="I50" s="474" t="n">
        <v>6.792</v>
      </c>
      <c r="J50" s="475"/>
      <c r="K50" s="474" t="n">
        <v>0</v>
      </c>
      <c r="L50" s="475" t="n">
        <f aca="false">SUM(H50:K50)</f>
        <v>17.78</v>
      </c>
      <c r="M50" s="477" t="n">
        <f aca="false">IF(ISERROR(F50/L50-1),"         /0",(F50/L50-1))</f>
        <v>0.856411698537683</v>
      </c>
      <c r="N50" s="473" t="n">
        <v>50.052</v>
      </c>
      <c r="O50" s="474" t="n">
        <v>16.085</v>
      </c>
      <c r="P50" s="475" t="n">
        <v>0</v>
      </c>
      <c r="Q50" s="474"/>
      <c r="R50" s="475" t="n">
        <f aca="false">SUM(N50:Q50)</f>
        <v>66.137</v>
      </c>
      <c r="S50" s="476" t="n">
        <f aca="false">R50/$R$9</f>
        <v>0.000704718676587208</v>
      </c>
      <c r="T50" s="487" t="n">
        <v>17.824</v>
      </c>
      <c r="U50" s="474" t="n">
        <v>11.7</v>
      </c>
      <c r="V50" s="475"/>
      <c r="W50" s="474" t="n">
        <v>0</v>
      </c>
      <c r="X50" s="475" t="n">
        <f aca="false">SUM(T50:W50)</f>
        <v>29.524</v>
      </c>
      <c r="Y50" s="478" t="n">
        <f aca="false">IF(ISERROR(R50/X50-1),"         /0",IF(R50/X50&gt;5,"  *  ",(R50/X50-1)))</f>
        <v>1.24010974122748</v>
      </c>
    </row>
    <row r="51" s="488" customFormat="true" ht="19.7" hidden="false" customHeight="true" outlineLevel="0" collapsed="false">
      <c r="A51" s="472" t="s">
        <v>236</v>
      </c>
      <c r="B51" s="473" t="n">
        <v>110.525</v>
      </c>
      <c r="C51" s="474" t="n">
        <v>104.199</v>
      </c>
      <c r="D51" s="475" t="n">
        <v>0.4</v>
      </c>
      <c r="E51" s="474" t="n">
        <v>0</v>
      </c>
      <c r="F51" s="475" t="n">
        <f aca="false">SUM(B51:E51)</f>
        <v>215.124</v>
      </c>
      <c r="G51" s="476" t="n">
        <f aca="false">F51/$F$9</f>
        <v>0.0047879722462132</v>
      </c>
      <c r="H51" s="473" t="n">
        <v>91.229</v>
      </c>
      <c r="I51" s="474" t="n">
        <v>38.06</v>
      </c>
      <c r="J51" s="475" t="n">
        <v>0.68</v>
      </c>
      <c r="K51" s="474" t="n">
        <v>40.566</v>
      </c>
      <c r="L51" s="475" t="n">
        <f aca="false">SUM(H51:K51)</f>
        <v>170.535</v>
      </c>
      <c r="M51" s="477" t="n">
        <f aca="false">IF(ISERROR(F51/L51-1),"         /0",(F51/L51-1))</f>
        <v>0.261465388336705</v>
      </c>
      <c r="N51" s="473" t="n">
        <v>362.176</v>
      </c>
      <c r="O51" s="474" t="n">
        <v>243.268</v>
      </c>
      <c r="P51" s="475" t="n">
        <v>0.8</v>
      </c>
      <c r="Q51" s="474" t="n">
        <v>0</v>
      </c>
      <c r="R51" s="475" t="n">
        <f aca="false">SUM(N51:Q51)</f>
        <v>606.244</v>
      </c>
      <c r="S51" s="476" t="n">
        <f aca="false">R51/$R$9</f>
        <v>0.00645979511270447</v>
      </c>
      <c r="T51" s="487" t="n">
        <v>190.659</v>
      </c>
      <c r="U51" s="474" t="n">
        <v>82.272</v>
      </c>
      <c r="V51" s="475" t="n">
        <v>1.554</v>
      </c>
      <c r="W51" s="474" t="n">
        <v>41.57</v>
      </c>
      <c r="X51" s="475" t="n">
        <f aca="false">SUM(T51:W51)</f>
        <v>316.055</v>
      </c>
      <c r="Y51" s="478" t="n">
        <f aca="false">IF(ISERROR(R51/X51-1),"         /0",IF(R51/X51&gt;5,"  *  ",(R51/X51-1)))</f>
        <v>0.918159813956432</v>
      </c>
    </row>
    <row r="52" s="471" customFormat="true" ht="19.7" hidden="false" customHeight="true" outlineLevel="0" collapsed="false">
      <c r="A52" s="464" t="s">
        <v>316</v>
      </c>
      <c r="B52" s="465" t="n">
        <f aca="false">SUM(B53:B56)</f>
        <v>330.358</v>
      </c>
      <c r="C52" s="466" t="n">
        <f aca="false">SUM(C53:C56)</f>
        <v>40.82</v>
      </c>
      <c r="D52" s="467" t="n">
        <f aca="false">SUM(D53:D56)</f>
        <v>0.696</v>
      </c>
      <c r="E52" s="466" t="n">
        <f aca="false">SUM(E53:E56)</f>
        <v>0.501</v>
      </c>
      <c r="F52" s="467" t="n">
        <f aca="false">SUM(B52:E52)</f>
        <v>372.375</v>
      </c>
      <c r="G52" s="468" t="n">
        <f aca="false">F52/$F$9</f>
        <v>0.00828787659760715</v>
      </c>
      <c r="H52" s="465" t="n">
        <f aca="false">SUM(H53:H56)</f>
        <v>352.111</v>
      </c>
      <c r="I52" s="466" t="n">
        <f aca="false">SUM(I53:I56)</f>
        <v>105.232</v>
      </c>
      <c r="J52" s="467" t="n">
        <f aca="false">SUM(J53:J56)</f>
        <v>47.335</v>
      </c>
      <c r="K52" s="466" t="n">
        <f aca="false">SUM(K53:K56)</f>
        <v>4.927</v>
      </c>
      <c r="L52" s="467" t="n">
        <f aca="false">SUM(H52:K52)</f>
        <v>509.605</v>
      </c>
      <c r="M52" s="469" t="n">
        <f aca="false">IF(ISERROR(F52/L52-1),"         /0",(F52/L52-1))</f>
        <v>-0.269286996791633</v>
      </c>
      <c r="N52" s="465" t="n">
        <f aca="false">SUM(N53:N56)</f>
        <v>496.247</v>
      </c>
      <c r="O52" s="466" t="n">
        <f aca="false">SUM(O53:O56)</f>
        <v>106.855</v>
      </c>
      <c r="P52" s="467" t="n">
        <f aca="false">SUM(P53:P56)</f>
        <v>1.552</v>
      </c>
      <c r="Q52" s="466" t="n">
        <f aca="false">SUM(Q53:Q56)</f>
        <v>0.855</v>
      </c>
      <c r="R52" s="467" t="n">
        <f aca="false">SUM(N52:Q52)</f>
        <v>605.509</v>
      </c>
      <c r="S52" s="468" t="n">
        <f aca="false">R52/$R$9</f>
        <v>0.00645196336606807</v>
      </c>
      <c r="T52" s="465" t="n">
        <f aca="false">SUM(T53:T56)</f>
        <v>632.26</v>
      </c>
      <c r="U52" s="466" t="n">
        <f aca="false">SUM(U53:U56)</f>
        <v>177.561</v>
      </c>
      <c r="V52" s="467" t="n">
        <f aca="false">SUM(V53:V56)</f>
        <v>47.335</v>
      </c>
      <c r="W52" s="466" t="n">
        <f aca="false">SUM(W53:W56)</f>
        <v>4.927</v>
      </c>
      <c r="X52" s="467" t="n">
        <f aca="false">SUM(T52:W52)</f>
        <v>862.083</v>
      </c>
      <c r="Y52" s="470" t="n">
        <f aca="false">IF(ISERROR(R52/X52-1),"         /0",IF(R52/X52&gt;5,"  *  ",(R52/X52-1)))</f>
        <v>-0.297620994730206</v>
      </c>
    </row>
    <row r="53" customFormat="false" ht="19.7" hidden="false" customHeight="true" outlineLevel="0" collapsed="false">
      <c r="A53" s="472" t="s">
        <v>319</v>
      </c>
      <c r="B53" s="473" t="n">
        <v>151.08</v>
      </c>
      <c r="C53" s="474" t="n">
        <v>8.104</v>
      </c>
      <c r="D53" s="475" t="n">
        <v>0.091</v>
      </c>
      <c r="E53" s="474" t="n">
        <v>0.091</v>
      </c>
      <c r="F53" s="475" t="n">
        <f aca="false">SUM(B53:E53)</f>
        <v>159.366</v>
      </c>
      <c r="G53" s="476" t="n">
        <f aca="false">F53/$F$9</f>
        <v>0.00354697748735619</v>
      </c>
      <c r="H53" s="473" t="n">
        <v>211.394</v>
      </c>
      <c r="I53" s="474" t="n">
        <v>15.314</v>
      </c>
      <c r="J53" s="475"/>
      <c r="K53" s="474" t="n">
        <v>0.2</v>
      </c>
      <c r="L53" s="475" t="n">
        <f aca="false">SUM(H53:K53)</f>
        <v>226.908</v>
      </c>
      <c r="M53" s="477" t="n">
        <f aca="false">IF(ISERROR(F53/L53-1),"         /0",(F53/L53-1))</f>
        <v>-0.297662488761965</v>
      </c>
      <c r="N53" s="473" t="n">
        <v>289.295</v>
      </c>
      <c r="O53" s="474" t="n">
        <v>19.129</v>
      </c>
      <c r="P53" s="475" t="n">
        <v>0.091</v>
      </c>
      <c r="Q53" s="474" t="n">
        <v>0.091</v>
      </c>
      <c r="R53" s="475" t="n">
        <f aca="false">SUM(N53:Q53)</f>
        <v>308.606</v>
      </c>
      <c r="S53" s="476" t="n">
        <f aca="false">R53/$R$9</f>
        <v>0.00328833197615362</v>
      </c>
      <c r="T53" s="487" t="n">
        <v>368.031</v>
      </c>
      <c r="U53" s="474" t="n">
        <v>29.519</v>
      </c>
      <c r="V53" s="475"/>
      <c r="W53" s="474" t="n">
        <v>0.2</v>
      </c>
      <c r="X53" s="475" t="n">
        <f aca="false">SUM(T53:W53)</f>
        <v>397.75</v>
      </c>
      <c r="Y53" s="478" t="n">
        <f aca="false">IF(ISERROR(R53/X53-1),"         /0",IF(R53/X53&gt;5,"  *  ",(R53/X53-1)))</f>
        <v>-0.224120678818353</v>
      </c>
    </row>
    <row r="54" customFormat="false" ht="19.7" hidden="false" customHeight="true" outlineLevel="0" collapsed="false">
      <c r="A54" s="472" t="s">
        <v>318</v>
      </c>
      <c r="B54" s="473" t="n">
        <v>110.628</v>
      </c>
      <c r="C54" s="474" t="n">
        <v>27.305</v>
      </c>
      <c r="D54" s="475" t="n">
        <v>0</v>
      </c>
      <c r="E54" s="474" t="n">
        <v>0.06</v>
      </c>
      <c r="F54" s="475" t="n">
        <f aca="false">SUM(B54:E54)</f>
        <v>137.993</v>
      </c>
      <c r="G54" s="476" t="n">
        <f aca="false">F54/$F$9</f>
        <v>0.00307128286091602</v>
      </c>
      <c r="H54" s="473" t="n">
        <v>33.098</v>
      </c>
      <c r="I54" s="474" t="n">
        <v>30.594</v>
      </c>
      <c r="J54" s="475"/>
      <c r="K54" s="474"/>
      <c r="L54" s="475" t="n">
        <f aca="false">SUM(H54:K54)</f>
        <v>63.692</v>
      </c>
      <c r="M54" s="477" t="n">
        <f aca="false">IF(ISERROR(F54/L54-1),"         /0",(F54/L54-1))</f>
        <v>1.16656722979338</v>
      </c>
      <c r="N54" s="473" t="n">
        <v>121.94</v>
      </c>
      <c r="O54" s="474" t="n">
        <v>82.315</v>
      </c>
      <c r="P54" s="475" t="n">
        <v>0.406</v>
      </c>
      <c r="Q54" s="474" t="n">
        <v>0.06</v>
      </c>
      <c r="R54" s="475" t="n">
        <f aca="false">SUM(N54:Q54)</f>
        <v>204.721</v>
      </c>
      <c r="S54" s="476" t="n">
        <f aca="false">R54/$R$9</f>
        <v>0.00218139184102106</v>
      </c>
      <c r="T54" s="487" t="n">
        <v>43.336</v>
      </c>
      <c r="U54" s="474" t="n">
        <v>60.116</v>
      </c>
      <c r="V54" s="475" t="n">
        <v>0</v>
      </c>
      <c r="W54" s="474" t="n">
        <v>0</v>
      </c>
      <c r="X54" s="475" t="n">
        <f aca="false">SUM(T54:W54)</f>
        <v>103.452</v>
      </c>
      <c r="Y54" s="478" t="n">
        <f aca="false">IF(ISERROR(R54/X54-1),"         /0",IF(R54/X54&gt;5,"  *  ",(R54/X54-1)))</f>
        <v>0.978898426323319</v>
      </c>
    </row>
    <row r="55" customFormat="false" ht="19.7" hidden="false" customHeight="true" outlineLevel="0" collapsed="false">
      <c r="A55" s="472" t="s">
        <v>317</v>
      </c>
      <c r="B55" s="473" t="n">
        <v>67.765</v>
      </c>
      <c r="C55" s="474" t="n">
        <v>2.596</v>
      </c>
      <c r="D55" s="475" t="n">
        <v>0</v>
      </c>
      <c r="E55" s="474" t="n">
        <v>0</v>
      </c>
      <c r="F55" s="475" t="n">
        <f aca="false">SUM(B55:E55)</f>
        <v>70.361</v>
      </c>
      <c r="G55" s="476" t="n">
        <f aca="false">F55/$F$9</f>
        <v>0.00156601083661426</v>
      </c>
      <c r="H55" s="473" t="n">
        <v>61.635</v>
      </c>
      <c r="I55" s="474" t="n">
        <v>2.501</v>
      </c>
      <c r="J55" s="475"/>
      <c r="K55" s="474"/>
      <c r="L55" s="475" t="n">
        <f aca="false">SUM(H55:K55)</f>
        <v>64.136</v>
      </c>
      <c r="M55" s="477" t="n">
        <f aca="false">IF(ISERROR(F55/L55-1),"         /0",(F55/L55-1))</f>
        <v>0.0970593738306098</v>
      </c>
      <c r="N55" s="473" t="n">
        <v>83.082</v>
      </c>
      <c r="O55" s="474" t="n">
        <v>2.596</v>
      </c>
      <c r="P55" s="475"/>
      <c r="Q55" s="474" t="n">
        <v>0</v>
      </c>
      <c r="R55" s="475" t="n">
        <f aca="false">SUM(N55:Q55)</f>
        <v>85.678</v>
      </c>
      <c r="S55" s="476" t="n">
        <f aca="false">R55/$R$9</f>
        <v>0.000912936582739447</v>
      </c>
      <c r="T55" s="487" t="n">
        <v>132.582</v>
      </c>
      <c r="U55" s="474" t="n">
        <v>4.952</v>
      </c>
      <c r="V55" s="475"/>
      <c r="W55" s="474"/>
      <c r="X55" s="475" t="n">
        <f aca="false">SUM(T55:W55)</f>
        <v>137.534</v>
      </c>
      <c r="Y55" s="478" t="n">
        <f aca="false">IF(ISERROR(R55/X55-1),"         /0",IF(R55/X55&gt;5,"  *  ",(R55/X55-1)))</f>
        <v>-0.377041313420681</v>
      </c>
    </row>
    <row r="56" customFormat="false" ht="19.7" hidden="false" customHeight="true" outlineLevel="0" collapsed="false">
      <c r="A56" s="472" t="s">
        <v>236</v>
      </c>
      <c r="B56" s="473" t="n">
        <v>0.885</v>
      </c>
      <c r="C56" s="474" t="n">
        <v>2.815</v>
      </c>
      <c r="D56" s="475" t="n">
        <v>0.605</v>
      </c>
      <c r="E56" s="474" t="n">
        <v>0.35</v>
      </c>
      <c r="F56" s="475" t="n">
        <f aca="false">SUM(B56:E56)</f>
        <v>4.655</v>
      </c>
      <c r="G56" s="476" t="n">
        <f aca="false">F56/$F$9</f>
        <v>0.000103605412720675</v>
      </c>
      <c r="H56" s="473" t="n">
        <v>45.984</v>
      </c>
      <c r="I56" s="474" t="n">
        <v>56.823</v>
      </c>
      <c r="J56" s="475" t="n">
        <v>47.335</v>
      </c>
      <c r="K56" s="474" t="n">
        <v>4.727</v>
      </c>
      <c r="L56" s="475" t="n">
        <f aca="false">SUM(H56:K56)</f>
        <v>154.869</v>
      </c>
      <c r="M56" s="477" t="n">
        <f aca="false">IF(ISERROR(F56/L56-1),"         /0",(F56/L56-1))</f>
        <v>-0.969942338363391</v>
      </c>
      <c r="N56" s="473" t="n">
        <v>1.93</v>
      </c>
      <c r="O56" s="474" t="n">
        <v>2.815</v>
      </c>
      <c r="P56" s="475" t="n">
        <v>1.055</v>
      </c>
      <c r="Q56" s="474" t="n">
        <v>0.704</v>
      </c>
      <c r="R56" s="475" t="n">
        <f aca="false">SUM(N56:Q56)</f>
        <v>6.504</v>
      </c>
      <c r="S56" s="476" t="n">
        <f aca="false">R56/$R$9</f>
        <v>6.93029661539411E-005</v>
      </c>
      <c r="T56" s="487" t="n">
        <v>88.311</v>
      </c>
      <c r="U56" s="474" t="n">
        <v>82.974</v>
      </c>
      <c r="V56" s="475" t="n">
        <v>47.335</v>
      </c>
      <c r="W56" s="474" t="n">
        <v>4.727</v>
      </c>
      <c r="X56" s="475" t="n">
        <f aca="false">SUM(T56:W56)</f>
        <v>223.347</v>
      </c>
      <c r="Y56" s="478" t="n">
        <f aca="false">IF(ISERROR(R56/X56-1),"         /0",IF(R56/X56&gt;5,"  *  ",(R56/X56-1)))</f>
        <v>-0.970879393947535</v>
      </c>
    </row>
    <row r="57" s="488" customFormat="true" ht="19.7" hidden="false" customHeight="true" outlineLevel="0" collapsed="false">
      <c r="A57" s="489" t="s">
        <v>322</v>
      </c>
      <c r="B57" s="490" t="n">
        <v>46.416</v>
      </c>
      <c r="C57" s="491" t="n">
        <v>0.011</v>
      </c>
      <c r="D57" s="492" t="n">
        <v>0.12</v>
      </c>
      <c r="E57" s="491" t="n">
        <v>0.06</v>
      </c>
      <c r="F57" s="492" t="n">
        <f aca="false">SUM(B57:E57)</f>
        <v>46.607</v>
      </c>
      <c r="G57" s="493" t="n">
        <f aca="false">F57/$F$9</f>
        <v>0.00103732276491353</v>
      </c>
      <c r="H57" s="490" t="n">
        <v>89.891</v>
      </c>
      <c r="I57" s="491" t="n">
        <v>0</v>
      </c>
      <c r="J57" s="492"/>
      <c r="K57" s="491"/>
      <c r="L57" s="492" t="n">
        <f aca="false">SUM(H57:K57)</f>
        <v>89.891</v>
      </c>
      <c r="M57" s="494" t="n">
        <f aca="false">IF(ISERROR(F57/L57-1),"         /0",(F57/L57-1))</f>
        <v>-0.481516503320689</v>
      </c>
      <c r="N57" s="490" t="n">
        <v>111.428</v>
      </c>
      <c r="O57" s="491" t="n">
        <v>0.011</v>
      </c>
      <c r="P57" s="492" t="n">
        <v>0.12</v>
      </c>
      <c r="Q57" s="491" t="n">
        <v>0.06</v>
      </c>
      <c r="R57" s="492" t="n">
        <f aca="false">SUM(N57:Q57)</f>
        <v>111.619</v>
      </c>
      <c r="S57" s="493" t="n">
        <f aca="false">R57/$R$9</f>
        <v>0.00118934928953517</v>
      </c>
      <c r="T57" s="490" t="n">
        <v>162.705</v>
      </c>
      <c r="U57" s="491" t="n">
        <v>0</v>
      </c>
      <c r="V57" s="492"/>
      <c r="W57" s="491"/>
      <c r="X57" s="492" t="n">
        <f aca="false">SUM(T57:W57)</f>
        <v>162.705</v>
      </c>
      <c r="Y57" s="495" t="n">
        <f aca="false">IF(ISERROR(R57/X57-1),"         /0",IF(R57/X57&gt;5,"  *  ",(R57/X57-1)))</f>
        <v>-0.313979287667865</v>
      </c>
    </row>
    <row r="58" customFormat="false" ht="8.1" hidden="false" customHeight="true" outlineLevel="0" collapsed="false">
      <c r="A58" s="281"/>
    </row>
    <row r="59" customFormat="false" ht="14.8" hidden="false" customHeight="false" outlineLevel="0" collapsed="false">
      <c r="A59" s="281" t="s">
        <v>324</v>
      </c>
    </row>
    <row r="60" customFormat="false" ht="14.8" hidden="false" customHeight="false" outlineLevel="0" collapsed="false">
      <c r="A60" s="208" t="s">
        <v>9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8:Y65536 M58:M65536 Y3 M3 M5 Y5 Y7:Y8 M7:M8">
    <cfRule type="cellIs" priority="2" operator="lessThan" aboveAverage="0" equalAverage="0" bottom="0" percent="0" rank="0" text="" dxfId="50">
      <formula>0</formula>
    </cfRule>
  </conditionalFormatting>
  <conditionalFormatting sqref="Y9:Y57 M9:M57">
    <cfRule type="cellIs" priority="3" operator="lessThan" aboveAverage="0" equalAverage="0" bottom="0" percent="0" rank="0" text="" dxfId="51">
      <formula>0</formula>
    </cfRule>
    <cfRule type="cellIs" priority="4" operator="greaterThanOrEqual" aboveAverage="0" equalAverage="0" bottom="0" percent="0" rank="0" text="" dxfId="52">
      <formula>0</formula>
    </cfRule>
  </conditionalFormatting>
  <conditionalFormatting sqref="Y51 M51">
    <cfRule type="cellIs" priority="5" operator="lessThan" aboveAverage="0" equalAverage="0" bottom="0" percent="0" rank="0" text="" dxfId="53">
      <formula>0</formula>
    </cfRule>
    <cfRule type="cellIs" priority="6" operator="greaterThanOrEqual" aboveAverage="0" equalAverage="0" bottom="0" percent="0" rank="0" text="" dxfId="54">
      <formula>0</formula>
    </cfRule>
  </conditionalFormatting>
  <conditionalFormatting sqref="M6 Y6">
    <cfRule type="cellIs" priority="7" operator="lessThan" aboveAverage="0" equalAverage="0" bottom="0" percent="0" rank="0" text="" dxfId="5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7"/>
  <sheetViews>
    <sheetView showFormulas="false" showGridLines="fals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A45" activeCellId="0" sqref="A45"/>
    </sheetView>
  </sheetViews>
  <sheetFormatPr defaultColWidth="7.9921875" defaultRowHeight="14.8" zeroHeight="false" outlineLevelRow="0" outlineLevelCol="0"/>
  <cols>
    <col collapsed="false" customWidth="true" hidden="false" outlineLevel="0" max="1" min="1" style="282" width="20.24"/>
    <col collapsed="false" customWidth="true" hidden="false" outlineLevel="0" max="2" min="2" style="282" width="8.61"/>
    <col collapsed="false" customWidth="true" hidden="false" outlineLevel="0" max="3" min="3" style="282" width="9.74"/>
    <col collapsed="false" customWidth="false" hidden="false" outlineLevel="0" max="4" min="4" style="282" width="7.99"/>
    <col collapsed="false" customWidth="true" hidden="false" outlineLevel="0" max="5" min="5" style="282" width="9.74"/>
    <col collapsed="false" customWidth="true" hidden="false" outlineLevel="0" max="6" min="6" style="282" width="9.37"/>
    <col collapsed="false" customWidth="true" hidden="false" outlineLevel="0" max="7" min="7" style="282" width="11.24"/>
    <col collapsed="false" customWidth="true" hidden="false" outlineLevel="0" max="8" min="8" style="282" width="9.24"/>
    <col collapsed="false" customWidth="true" hidden="false" outlineLevel="0" max="9" min="9" style="282" width="9.74"/>
    <col collapsed="false" customWidth="true" hidden="false" outlineLevel="0" max="10" min="10" style="282" width="8.61"/>
    <col collapsed="false" customWidth="true" hidden="false" outlineLevel="0" max="11" min="11" style="282" width="9.74"/>
    <col collapsed="false" customWidth="true" hidden="false" outlineLevel="0" max="12" min="12" style="282" width="9.24"/>
    <col collapsed="false" customWidth="true" hidden="false" outlineLevel="0" max="13" min="13" style="282" width="9.37"/>
    <col collapsed="false" customWidth="true" hidden="false" outlineLevel="0" max="14" min="14" style="282" width="9.74"/>
    <col collapsed="false" customWidth="true" hidden="false" outlineLevel="0" max="15" min="15" style="282" width="10.86"/>
    <col collapsed="false" customWidth="true" hidden="false" outlineLevel="0" max="16" min="16" style="282" width="9.61"/>
    <col collapsed="false" customWidth="true" hidden="false" outlineLevel="0" max="17" min="17" style="282" width="10.12"/>
    <col collapsed="false" customWidth="true" hidden="false" outlineLevel="0" max="18" min="18" style="282" width="10.61"/>
    <col collapsed="false" customWidth="true" hidden="false" outlineLevel="0" max="19" min="19" style="282" width="10.99"/>
    <col collapsed="false" customWidth="true" hidden="false" outlineLevel="0" max="20" min="20" style="282" width="10.37"/>
    <col collapsed="false" customWidth="true" hidden="false" outlineLevel="0" max="23" min="21" style="282" width="10.25"/>
    <col collapsed="false" customWidth="true" hidden="false" outlineLevel="0" max="24" min="24" style="282" width="10.37"/>
    <col collapsed="false" customWidth="true" hidden="false" outlineLevel="0" max="25" min="25" style="282" width="8.74"/>
    <col collapsed="false" customWidth="false" hidden="false" outlineLevel="0" max="257" min="26" style="282" width="7.99"/>
  </cols>
  <sheetData>
    <row r="1" customFormat="false" ht="18.85" hidden="false" customHeight="false" outlineLevel="0" collapsed="false">
      <c r="X1" s="283" t="s">
        <v>52</v>
      </c>
      <c r="Y1" s="283"/>
    </row>
    <row r="2" customFormat="false" ht="5.4" hidden="false" customHeight="true" outlineLevel="0" collapsed="false"/>
    <row r="3" customFormat="false" ht="24.75" hidden="false" customHeight="true" outlineLevel="0" collapsed="false">
      <c r="A3" s="440" t="s">
        <v>368</v>
      </c>
      <c r="B3" s="440"/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  <c r="P3" s="440"/>
      <c r="Q3" s="440"/>
      <c r="R3" s="440"/>
      <c r="S3" s="440"/>
      <c r="T3" s="440"/>
      <c r="U3" s="440"/>
      <c r="V3" s="440"/>
      <c r="W3" s="440"/>
      <c r="X3" s="440"/>
      <c r="Y3" s="440"/>
    </row>
    <row r="4" customFormat="false" ht="21.2" hidden="false" customHeight="true" outlineLevel="0" collapsed="false">
      <c r="A4" s="441" t="s">
        <v>133</v>
      </c>
      <c r="B4" s="441"/>
      <c r="C4" s="441"/>
      <c r="D4" s="441"/>
      <c r="E4" s="441"/>
      <c r="F4" s="441"/>
      <c r="G4" s="441"/>
      <c r="H4" s="441"/>
      <c r="I4" s="441"/>
      <c r="J4" s="441"/>
      <c r="K4" s="441"/>
      <c r="L4" s="441"/>
      <c r="M4" s="441"/>
      <c r="N4" s="441"/>
      <c r="O4" s="441"/>
      <c r="P4" s="441"/>
      <c r="Q4" s="441"/>
      <c r="R4" s="441"/>
      <c r="S4" s="441"/>
      <c r="T4" s="441"/>
      <c r="U4" s="441"/>
      <c r="V4" s="441"/>
      <c r="W4" s="441"/>
      <c r="X4" s="441"/>
      <c r="Y4" s="441"/>
    </row>
    <row r="5" s="444" customFormat="true" ht="18.35" hidden="false" customHeight="true" outlineLevel="0" collapsed="false">
      <c r="A5" s="286" t="s">
        <v>369</v>
      </c>
      <c r="B5" s="442" t="s">
        <v>101</v>
      </c>
      <c r="C5" s="442"/>
      <c r="D5" s="442"/>
      <c r="E5" s="442"/>
      <c r="F5" s="442"/>
      <c r="G5" s="442"/>
      <c r="H5" s="442"/>
      <c r="I5" s="442"/>
      <c r="J5" s="442"/>
      <c r="K5" s="442"/>
      <c r="L5" s="442"/>
      <c r="M5" s="442"/>
      <c r="N5" s="443" t="s">
        <v>102</v>
      </c>
      <c r="O5" s="443"/>
      <c r="P5" s="443"/>
      <c r="Q5" s="443"/>
      <c r="R5" s="443"/>
      <c r="S5" s="443"/>
      <c r="T5" s="443"/>
      <c r="U5" s="443"/>
      <c r="V5" s="443"/>
      <c r="W5" s="443"/>
      <c r="X5" s="443"/>
      <c r="Y5" s="443"/>
    </row>
    <row r="6" s="301" customFormat="true" ht="26.25" hidden="false" customHeight="true" outlineLevel="0" collapsed="false">
      <c r="A6" s="286"/>
      <c r="B6" s="445" t="s">
        <v>103</v>
      </c>
      <c r="C6" s="445"/>
      <c r="D6" s="445"/>
      <c r="E6" s="445"/>
      <c r="F6" s="445"/>
      <c r="G6" s="446" t="s">
        <v>104</v>
      </c>
      <c r="H6" s="445" t="s">
        <v>105</v>
      </c>
      <c r="I6" s="445"/>
      <c r="J6" s="445"/>
      <c r="K6" s="445"/>
      <c r="L6" s="445"/>
      <c r="M6" s="447" t="s">
        <v>106</v>
      </c>
      <c r="N6" s="445" t="s">
        <v>107</v>
      </c>
      <c r="O6" s="445"/>
      <c r="P6" s="445"/>
      <c r="Q6" s="445"/>
      <c r="R6" s="445"/>
      <c r="S6" s="446" t="s">
        <v>104</v>
      </c>
      <c r="T6" s="445" t="s">
        <v>108</v>
      </c>
      <c r="U6" s="445"/>
      <c r="V6" s="445"/>
      <c r="W6" s="445"/>
      <c r="X6" s="445"/>
      <c r="Y6" s="448" t="s">
        <v>106</v>
      </c>
    </row>
    <row r="7" s="301" customFormat="true" ht="26.25" hidden="false" customHeight="true" outlineLevel="0" collapsed="false">
      <c r="A7" s="286"/>
      <c r="B7" s="299" t="s">
        <v>68</v>
      </c>
      <c r="C7" s="299"/>
      <c r="D7" s="295" t="s">
        <v>69</v>
      </c>
      <c r="E7" s="295"/>
      <c r="F7" s="544" t="s">
        <v>70</v>
      </c>
      <c r="G7" s="446"/>
      <c r="H7" s="299" t="s">
        <v>68</v>
      </c>
      <c r="I7" s="299"/>
      <c r="J7" s="295" t="s">
        <v>69</v>
      </c>
      <c r="K7" s="295"/>
      <c r="L7" s="544" t="s">
        <v>70</v>
      </c>
      <c r="M7" s="447"/>
      <c r="N7" s="299" t="s">
        <v>68</v>
      </c>
      <c r="O7" s="299"/>
      <c r="P7" s="295" t="s">
        <v>69</v>
      </c>
      <c r="Q7" s="295"/>
      <c r="R7" s="544" t="s">
        <v>70</v>
      </c>
      <c r="S7" s="446"/>
      <c r="T7" s="299" t="s">
        <v>68</v>
      </c>
      <c r="U7" s="299"/>
      <c r="V7" s="295" t="s">
        <v>69</v>
      </c>
      <c r="W7" s="295"/>
      <c r="X7" s="544" t="s">
        <v>70</v>
      </c>
      <c r="Y7" s="448"/>
    </row>
    <row r="8" s="455" customFormat="true" ht="15.85" hidden="false" customHeight="true" outlineLevel="0" collapsed="false">
      <c r="A8" s="286"/>
      <c r="B8" s="452" t="s">
        <v>95</v>
      </c>
      <c r="C8" s="453" t="s">
        <v>96</v>
      </c>
      <c r="D8" s="454" t="s">
        <v>95</v>
      </c>
      <c r="E8" s="453" t="s">
        <v>96</v>
      </c>
      <c r="F8" s="544"/>
      <c r="G8" s="446"/>
      <c r="H8" s="452" t="s">
        <v>95</v>
      </c>
      <c r="I8" s="453" t="s">
        <v>96</v>
      </c>
      <c r="J8" s="454" t="s">
        <v>95</v>
      </c>
      <c r="K8" s="453" t="s">
        <v>96</v>
      </c>
      <c r="L8" s="544"/>
      <c r="M8" s="447"/>
      <c r="N8" s="452" t="s">
        <v>95</v>
      </c>
      <c r="O8" s="453" t="s">
        <v>96</v>
      </c>
      <c r="P8" s="454" t="s">
        <v>95</v>
      </c>
      <c r="Q8" s="453" t="s">
        <v>96</v>
      </c>
      <c r="R8" s="544"/>
      <c r="S8" s="446"/>
      <c r="T8" s="452" t="s">
        <v>95</v>
      </c>
      <c r="U8" s="453" t="s">
        <v>96</v>
      </c>
      <c r="V8" s="454" t="s">
        <v>95</v>
      </c>
      <c r="W8" s="453" t="s">
        <v>96</v>
      </c>
      <c r="X8" s="544"/>
      <c r="Y8" s="448"/>
    </row>
    <row r="9" s="316" customFormat="true" ht="18" hidden="false" customHeight="true" outlineLevel="0" collapsed="false">
      <c r="A9" s="560" t="s">
        <v>66</v>
      </c>
      <c r="B9" s="546" t="n">
        <f aca="false">B10+B14+B24+B32+B40+B44</f>
        <v>25078.524</v>
      </c>
      <c r="C9" s="547" t="n">
        <f aca="false">C10+C14+C24+C32+C40+C44</f>
        <v>12695.67</v>
      </c>
      <c r="D9" s="548" t="n">
        <f aca="false">D10+D14+D24+D32+D40+D44</f>
        <v>5751.183</v>
      </c>
      <c r="E9" s="547" t="n">
        <f aca="false">E10+E14+E24+E32+E40+E44</f>
        <v>1404.708</v>
      </c>
      <c r="F9" s="548" t="n">
        <f aca="false">SUM(B9:E9)</f>
        <v>44930.085</v>
      </c>
      <c r="G9" s="549" t="n">
        <f aca="false">F9/$F$9</f>
        <v>1</v>
      </c>
      <c r="H9" s="546" t="n">
        <f aca="false">H10+H14+H24+H32+H40+H44</f>
        <v>27124.278</v>
      </c>
      <c r="I9" s="547" t="n">
        <f aca="false">I10+I14+I24+I32+I40+I44</f>
        <v>14538.316</v>
      </c>
      <c r="J9" s="548" t="n">
        <f aca="false">J10+J14+J24+J32+J40+J44</f>
        <v>5137.088</v>
      </c>
      <c r="K9" s="547" t="n">
        <f aca="false">K10+K14+K24+K32+K40+K44</f>
        <v>975.653</v>
      </c>
      <c r="L9" s="548" t="n">
        <f aca="false">SUM(H9:K9)</f>
        <v>47775.335</v>
      </c>
      <c r="M9" s="550" t="n">
        <f aca="false">IF(ISERROR(F9/L9-1),"         /0",(F9/L9-1))</f>
        <v>-0.0595547890977637</v>
      </c>
      <c r="N9" s="546" t="n">
        <f aca="false">N10+N14+N24+N32+N40+N44</f>
        <v>52001.501</v>
      </c>
      <c r="O9" s="547" t="n">
        <f aca="false">O10+O14+O24+O32+O40+O44</f>
        <v>26263.798</v>
      </c>
      <c r="P9" s="548" t="n">
        <f aca="false">P10+P14+P24+P32+P40+P44</f>
        <v>12774.57597</v>
      </c>
      <c r="Q9" s="547" t="n">
        <f aca="false">Q10+Q14+Q24+Q32+Q40+Q44</f>
        <v>2808.922</v>
      </c>
      <c r="R9" s="548" t="n">
        <f aca="false">SUM(N9:Q9)</f>
        <v>93848.79697</v>
      </c>
      <c r="S9" s="549" t="n">
        <f aca="false">R9/$R$9</f>
        <v>1</v>
      </c>
      <c r="T9" s="546" t="n">
        <f aca="false">T10+T14+T24+T32+T40+T44</f>
        <v>54677.103</v>
      </c>
      <c r="U9" s="547" t="n">
        <f aca="false">U10+U14+U24+U32+U40+U44</f>
        <v>28786.318</v>
      </c>
      <c r="V9" s="548" t="n">
        <f aca="false">V10+V14+V24+V32+V40+V44</f>
        <v>8447.705</v>
      </c>
      <c r="W9" s="547" t="n">
        <f aca="false">W10+W14+W24+W32+W40+W44</f>
        <v>2033.827</v>
      </c>
      <c r="X9" s="548" t="n">
        <f aca="false">SUM(T9:W9)</f>
        <v>93944.953</v>
      </c>
      <c r="Y9" s="551" t="n">
        <f aca="false">IF(ISERROR(R9/X9-1),"         /0",(R9/X9-1))</f>
        <v>-0.00102353587850534</v>
      </c>
    </row>
    <row r="10" s="514" customFormat="true" ht="19.7" hidden="false" customHeight="true" outlineLevel="0" collapsed="false">
      <c r="A10" s="505" t="s">
        <v>242</v>
      </c>
      <c r="B10" s="506" t="n">
        <f aca="false">SUM(B11:B13)</f>
        <v>16976.654</v>
      </c>
      <c r="C10" s="507" t="n">
        <f aca="false">SUM(C11:C13)</f>
        <v>5762.65</v>
      </c>
      <c r="D10" s="508" t="n">
        <f aca="false">SUM(D11:D13)</f>
        <v>5587.915</v>
      </c>
      <c r="E10" s="509" t="n">
        <f aca="false">SUM(E11:E13)</f>
        <v>1304.11</v>
      </c>
      <c r="F10" s="508" t="n">
        <f aca="false">SUM(B10:E10)</f>
        <v>29631.329</v>
      </c>
      <c r="G10" s="511" t="n">
        <f aca="false">F10/$F$9</f>
        <v>0.659498618798518</v>
      </c>
      <c r="H10" s="506" t="n">
        <f aca="false">SUM(H11:H13)</f>
        <v>17850.497</v>
      </c>
      <c r="I10" s="507" t="n">
        <f aca="false">SUM(I11:I13)</f>
        <v>7026.77</v>
      </c>
      <c r="J10" s="508" t="n">
        <f aca="false">SUM(J11:J13)</f>
        <v>4048.495</v>
      </c>
      <c r="K10" s="509" t="n">
        <f aca="false">SUM(K11:K13)</f>
        <v>617.681</v>
      </c>
      <c r="L10" s="508" t="n">
        <f aca="false">SUM(H10:K10)</f>
        <v>29543.443</v>
      </c>
      <c r="M10" s="512" t="n">
        <f aca="false">IF(ISERROR(F10/L10-1),"         /0",(F10/L10-1))</f>
        <v>0.00297480561084229</v>
      </c>
      <c r="N10" s="506" t="n">
        <f aca="false">SUM(N11:N13)</f>
        <v>36490.875</v>
      </c>
      <c r="O10" s="507" t="n">
        <f aca="false">SUM(O11:O13)</f>
        <v>11986.968</v>
      </c>
      <c r="P10" s="508" t="n">
        <f aca="false">SUM(P11:P13)</f>
        <v>12381.54197</v>
      </c>
      <c r="Q10" s="509" t="n">
        <f aca="false">SUM(Q11:Q13)</f>
        <v>2696.908</v>
      </c>
      <c r="R10" s="508" t="n">
        <f aca="false">SUM(N10:Q10)</f>
        <v>63556.29297</v>
      </c>
      <c r="S10" s="511" t="n">
        <f aca="false">R10/$R$9</f>
        <v>0.677220113863757</v>
      </c>
      <c r="T10" s="506" t="n">
        <f aca="false">SUM(T11:T13)</f>
        <v>36995.375</v>
      </c>
      <c r="U10" s="507" t="n">
        <f aca="false">SUM(U11:U13)</f>
        <v>14146.197</v>
      </c>
      <c r="V10" s="508" t="n">
        <f aca="false">SUM(V11:V13)</f>
        <v>7293.116</v>
      </c>
      <c r="W10" s="509" t="n">
        <f aca="false">SUM(W11:W13)</f>
        <v>1405.558</v>
      </c>
      <c r="X10" s="508" t="n">
        <f aca="false">SUM(T10:W10)</f>
        <v>59840.246</v>
      </c>
      <c r="Y10" s="528" t="n">
        <f aca="false">IF(ISERROR(R10/X10-1),"         /0",IF(R10/X10&gt;5,"  *  ",(R10/X10-1)))</f>
        <v>0.0620994601191978</v>
      </c>
    </row>
    <row r="11" customFormat="false" ht="19.7" hidden="false" customHeight="true" outlineLevel="0" collapsed="false">
      <c r="A11" s="472" t="s">
        <v>328</v>
      </c>
      <c r="B11" s="473" t="n">
        <v>15879.67</v>
      </c>
      <c r="C11" s="474" t="n">
        <v>5641.261</v>
      </c>
      <c r="D11" s="475" t="n">
        <v>5358.136</v>
      </c>
      <c r="E11" s="515" t="n">
        <v>1131.563</v>
      </c>
      <c r="F11" s="475" t="n">
        <f aca="false">SUM(B11:E11)</f>
        <v>28010.63</v>
      </c>
      <c r="G11" s="476" t="n">
        <f aca="false">F11/$F$9</f>
        <v>0.623427042259101</v>
      </c>
      <c r="H11" s="473" t="n">
        <v>17558.032</v>
      </c>
      <c r="I11" s="474" t="n">
        <v>6932.029</v>
      </c>
      <c r="J11" s="475" t="n">
        <v>4048.495</v>
      </c>
      <c r="K11" s="515" t="n">
        <v>617.681</v>
      </c>
      <c r="L11" s="475" t="n">
        <f aca="false">SUM(H11:K11)</f>
        <v>29156.237</v>
      </c>
      <c r="M11" s="477" t="n">
        <f aca="false">IF(ISERROR(F11/L11-1),"         /0",(F11/L11-1))</f>
        <v>-0.0392920046575284</v>
      </c>
      <c r="N11" s="473" t="n">
        <v>34269.544</v>
      </c>
      <c r="O11" s="474" t="n">
        <v>11718.894</v>
      </c>
      <c r="P11" s="475" t="n">
        <v>11769.96297</v>
      </c>
      <c r="Q11" s="515" t="n">
        <v>2176.961</v>
      </c>
      <c r="R11" s="475" t="n">
        <f aca="false">SUM(N11:Q11)</f>
        <v>59935.36197</v>
      </c>
      <c r="S11" s="476" t="n">
        <f aca="false">R11/$R$9</f>
        <v>0.63863750953738</v>
      </c>
      <c r="T11" s="473" t="n">
        <v>36471.595</v>
      </c>
      <c r="U11" s="474" t="n">
        <v>13971.326</v>
      </c>
      <c r="V11" s="475" t="n">
        <v>7293.116</v>
      </c>
      <c r="W11" s="515" t="n">
        <v>1405.558</v>
      </c>
      <c r="X11" s="475" t="n">
        <f aca="false">SUM(T11:W11)</f>
        <v>59141.595</v>
      </c>
      <c r="Y11" s="478" t="n">
        <f aca="false">IF(ISERROR(R11/X11-1),"         /0",IF(R11/X11&gt;5,"  *  ",(R11/X11-1)))</f>
        <v>0.0134214670740613</v>
      </c>
    </row>
    <row r="12" customFormat="false" ht="19.7" hidden="false" customHeight="true" outlineLevel="0" collapsed="false">
      <c r="A12" s="472" t="s">
        <v>330</v>
      </c>
      <c r="B12" s="473" t="n">
        <v>1009.008</v>
      </c>
      <c r="C12" s="474" t="n">
        <v>46.924</v>
      </c>
      <c r="D12" s="475" t="n">
        <v>229.779</v>
      </c>
      <c r="E12" s="515" t="n">
        <v>172.547</v>
      </c>
      <c r="F12" s="475" t="n">
        <f aca="false">SUM(B12:E12)</f>
        <v>1458.258</v>
      </c>
      <c r="G12" s="476" t="n">
        <f aca="false">F12/$F$9</f>
        <v>0.0324561593862999</v>
      </c>
      <c r="H12" s="473" t="n">
        <v>161.941</v>
      </c>
      <c r="I12" s="474" t="n">
        <v>0.067</v>
      </c>
      <c r="J12" s="475"/>
      <c r="K12" s="515"/>
      <c r="L12" s="475" t="n">
        <f aca="false">SUM(H12:K12)</f>
        <v>162.008</v>
      </c>
      <c r="M12" s="477" t="n">
        <f aca="false">IF(ISERROR(F12/L12-1),"         /0",(F12/L12-1))</f>
        <v>8.00114809145227</v>
      </c>
      <c r="N12" s="473" t="n">
        <v>1974.835</v>
      </c>
      <c r="O12" s="474" t="n">
        <v>125.399</v>
      </c>
      <c r="P12" s="475" t="n">
        <v>611.579</v>
      </c>
      <c r="Q12" s="515" t="n">
        <v>519.947</v>
      </c>
      <c r="R12" s="475" t="n">
        <f aca="false">SUM(N12:Q12)</f>
        <v>3231.76</v>
      </c>
      <c r="S12" s="476" t="n">
        <f aca="false">R12/$R$9</f>
        <v>0.0344358170199355</v>
      </c>
      <c r="T12" s="473" t="n">
        <v>262.201</v>
      </c>
      <c r="U12" s="474" t="n">
        <v>0.067</v>
      </c>
      <c r="V12" s="475"/>
      <c r="W12" s="515"/>
      <c r="X12" s="475" t="n">
        <f aca="false">SUM(T12:W12)</f>
        <v>262.268</v>
      </c>
      <c r="Y12" s="478" t="str">
        <f aca="false">IF(ISERROR(R12/X12-1),"         /0",IF(R12/X12&gt;5,"  *  ",(R12/X12-1)))</f>
        <v>  *  </v>
      </c>
    </row>
    <row r="13" customFormat="false" ht="19.7" hidden="false" customHeight="true" outlineLevel="0" collapsed="false">
      <c r="A13" s="518" t="s">
        <v>329</v>
      </c>
      <c r="B13" s="519" t="n">
        <v>87.976</v>
      </c>
      <c r="C13" s="520" t="n">
        <v>74.465</v>
      </c>
      <c r="D13" s="521" t="n">
        <v>0</v>
      </c>
      <c r="E13" s="522" t="n">
        <v>0</v>
      </c>
      <c r="F13" s="521" t="n">
        <f aca="false">SUM(B13:E13)</f>
        <v>162.441</v>
      </c>
      <c r="G13" s="524" t="n">
        <f aca="false">F13/$F$9</f>
        <v>0.00361541715311689</v>
      </c>
      <c r="H13" s="519" t="n">
        <v>130.524</v>
      </c>
      <c r="I13" s="520" t="n">
        <v>94.674</v>
      </c>
      <c r="J13" s="521"/>
      <c r="K13" s="522"/>
      <c r="L13" s="521" t="n">
        <f aca="false">SUM(H13:K13)</f>
        <v>225.198</v>
      </c>
      <c r="M13" s="561" t="n">
        <f aca="false">IF(ISERROR(F13/L13-1),"         /0",(F13/L13-1))</f>
        <v>-0.278674766205739</v>
      </c>
      <c r="N13" s="519" t="n">
        <v>246.496</v>
      </c>
      <c r="O13" s="520" t="n">
        <v>142.675</v>
      </c>
      <c r="P13" s="521"/>
      <c r="Q13" s="522"/>
      <c r="R13" s="521" t="n">
        <f aca="false">SUM(N13:Q13)</f>
        <v>389.171</v>
      </c>
      <c r="S13" s="524" t="n">
        <f aca="false">R13/$R$9</f>
        <v>0.00414678730644148</v>
      </c>
      <c r="T13" s="519" t="n">
        <v>261.579</v>
      </c>
      <c r="U13" s="520" t="n">
        <v>174.804</v>
      </c>
      <c r="V13" s="521"/>
      <c r="W13" s="522"/>
      <c r="X13" s="521" t="n">
        <f aca="false">SUM(T13:W13)</f>
        <v>436.383</v>
      </c>
      <c r="Y13" s="527" t="n">
        <f aca="false">IF(ISERROR(R13/X13-1),"         /0",IF(R13/X13&gt;5,"  *  ",(R13/X13-1)))</f>
        <v>-0.108189365763561</v>
      </c>
    </row>
    <row r="14" s="514" customFormat="true" ht="19.7" hidden="false" customHeight="true" outlineLevel="0" collapsed="false">
      <c r="A14" s="505" t="s">
        <v>268</v>
      </c>
      <c r="B14" s="506" t="n">
        <f aca="false">SUM(B15:B23)</f>
        <v>3596.683</v>
      </c>
      <c r="C14" s="507" t="n">
        <f aca="false">SUM(C15:C23)</f>
        <v>4327.08</v>
      </c>
      <c r="D14" s="508" t="n">
        <f aca="false">SUM(D15:D23)</f>
        <v>51.984</v>
      </c>
      <c r="E14" s="509" t="n">
        <f aca="false">SUM(E15:E23)</f>
        <v>83.578</v>
      </c>
      <c r="F14" s="508" t="n">
        <f aca="false">SUM(B14:E14)</f>
        <v>8059.325</v>
      </c>
      <c r="G14" s="511" t="n">
        <f aca="false">F14/$F$9</f>
        <v>0.179374799758336</v>
      </c>
      <c r="H14" s="506" t="n">
        <f aca="false">SUM(H15:H23)</f>
        <v>3486.133</v>
      </c>
      <c r="I14" s="507" t="n">
        <f aca="false">SUM(I15:I23)</f>
        <v>4044.459</v>
      </c>
      <c r="J14" s="508" t="n">
        <f aca="false">SUM(J15:J23)</f>
        <v>364.786</v>
      </c>
      <c r="K14" s="509" t="n">
        <f aca="false">SUM(K15:K23)</f>
        <v>275.715</v>
      </c>
      <c r="L14" s="508" t="n">
        <f aca="false">SUM(H14:K14)</f>
        <v>8171.093</v>
      </c>
      <c r="M14" s="512" t="n">
        <f aca="false">IF(ISERROR(F14/L14-1),"         /0",(F14/L14-1))</f>
        <v>-0.0136784638236281</v>
      </c>
      <c r="N14" s="506" t="n">
        <f aca="false">SUM(N15:N23)</f>
        <v>6800.658</v>
      </c>
      <c r="O14" s="507" t="n">
        <f aca="false">SUM(O15:O23)</f>
        <v>8366.764</v>
      </c>
      <c r="P14" s="508" t="n">
        <f aca="false">SUM(P15:P23)</f>
        <v>277.178</v>
      </c>
      <c r="Q14" s="509" t="n">
        <f aca="false">SUM(Q15:Q23)</f>
        <v>94.64</v>
      </c>
      <c r="R14" s="508" t="n">
        <f aca="false">SUM(N14:Q14)</f>
        <v>15539.24</v>
      </c>
      <c r="S14" s="511" t="n">
        <f aca="false">R14/$R$9</f>
        <v>0.165577402179884</v>
      </c>
      <c r="T14" s="506" t="n">
        <f aca="false">SUM(T15:T23)</f>
        <v>6514.963</v>
      </c>
      <c r="U14" s="507" t="n">
        <f aca="false">SUM(U15:U23)</f>
        <v>8213.148</v>
      </c>
      <c r="V14" s="508" t="n">
        <f aca="false">SUM(V15:V23)</f>
        <v>395.756</v>
      </c>
      <c r="W14" s="509" t="n">
        <f aca="false">SUM(W15:W23)</f>
        <v>476.998</v>
      </c>
      <c r="X14" s="508" t="n">
        <f aca="false">SUM(T14:W14)</f>
        <v>15600.865</v>
      </c>
      <c r="Y14" s="528" t="n">
        <f aca="false">IF(ISERROR(R14/X14-1),"         /0",IF(R14/X14&gt;5,"  *  ",(R14/X14-1)))</f>
        <v>-0.00395010148475727</v>
      </c>
    </row>
    <row r="15" customFormat="false" ht="19.7" hidden="false" customHeight="true" outlineLevel="0" collapsed="false">
      <c r="A15" s="479" t="s">
        <v>334</v>
      </c>
      <c r="B15" s="480" t="n">
        <v>625.957</v>
      </c>
      <c r="C15" s="481" t="n">
        <v>1300.032</v>
      </c>
      <c r="D15" s="482" t="n">
        <v>0</v>
      </c>
      <c r="E15" s="529" t="n">
        <v>0</v>
      </c>
      <c r="F15" s="475" t="n">
        <f aca="false">SUM(B15:E15)</f>
        <v>1925.989</v>
      </c>
      <c r="G15" s="476" t="n">
        <f aca="false">F15/$F$9</f>
        <v>0.0428663555833469</v>
      </c>
      <c r="H15" s="473" t="n">
        <v>505.478</v>
      </c>
      <c r="I15" s="481" t="n">
        <v>1156.997</v>
      </c>
      <c r="J15" s="482"/>
      <c r="K15" s="481"/>
      <c r="L15" s="475" t="n">
        <f aca="false">SUM(H15:K15)</f>
        <v>1662.475</v>
      </c>
      <c r="M15" s="483" t="n">
        <f aca="false">IF(ISERROR(F15/L15-1),"         /0",(F15/L15-1))</f>
        <v>0.158507045218725</v>
      </c>
      <c r="N15" s="480" t="n">
        <v>1346.364</v>
      </c>
      <c r="O15" s="481" t="n">
        <v>2730.562</v>
      </c>
      <c r="P15" s="482" t="n">
        <v>97.68</v>
      </c>
      <c r="Q15" s="481" t="n">
        <v>0</v>
      </c>
      <c r="R15" s="482" t="n">
        <f aca="false">SUM(N15:Q15)</f>
        <v>4174.606</v>
      </c>
      <c r="S15" s="486" t="n">
        <f aca="false">R15/$R$9</f>
        <v>0.0444822537398585</v>
      </c>
      <c r="T15" s="484" t="n">
        <v>963.094</v>
      </c>
      <c r="U15" s="481" t="n">
        <v>2455.284</v>
      </c>
      <c r="V15" s="482" t="n">
        <v>0</v>
      </c>
      <c r="W15" s="529" t="n">
        <v>0</v>
      </c>
      <c r="X15" s="482" t="n">
        <f aca="false">SUM(T15:W15)</f>
        <v>3418.378</v>
      </c>
      <c r="Y15" s="485" t="n">
        <f aca="false">IF(ISERROR(R15/X15-1),"         /0",IF(R15/X15&gt;5,"  *  ",(R15/X15-1)))</f>
        <v>0.221224218035571</v>
      </c>
    </row>
    <row r="16" customFormat="false" ht="19.7" hidden="false" customHeight="true" outlineLevel="0" collapsed="false">
      <c r="A16" s="479" t="s">
        <v>331</v>
      </c>
      <c r="B16" s="480" t="n">
        <v>554.78</v>
      </c>
      <c r="C16" s="481" t="n">
        <v>959.442</v>
      </c>
      <c r="D16" s="482" t="n">
        <v>51.984</v>
      </c>
      <c r="E16" s="529" t="n">
        <v>67.68</v>
      </c>
      <c r="F16" s="482" t="n">
        <f aca="false">SUM(B16:E16)</f>
        <v>1633.886</v>
      </c>
      <c r="G16" s="486" t="n">
        <f aca="false">F16/$F$9</f>
        <v>0.0363650769857213</v>
      </c>
      <c r="H16" s="480" t="n">
        <v>794.698</v>
      </c>
      <c r="I16" s="481" t="n">
        <v>1353.599</v>
      </c>
      <c r="J16" s="482" t="n">
        <v>103.867</v>
      </c>
      <c r="K16" s="481" t="n">
        <v>0.2</v>
      </c>
      <c r="L16" s="482" t="n">
        <f aca="false">SUM(H16:K16)</f>
        <v>2252.364</v>
      </c>
      <c r="M16" s="483" t="n">
        <f aca="false">IF(ISERROR(F16/L16-1),"         /0",(F16/L16-1))</f>
        <v>-0.274590607912398</v>
      </c>
      <c r="N16" s="480" t="n">
        <v>1082.145</v>
      </c>
      <c r="O16" s="481" t="n">
        <v>1892.064</v>
      </c>
      <c r="P16" s="482" t="n">
        <v>111.92</v>
      </c>
      <c r="Q16" s="481" t="n">
        <v>67.68</v>
      </c>
      <c r="R16" s="482" t="n">
        <f aca="false">SUM(N16:Q16)</f>
        <v>3153.809</v>
      </c>
      <c r="S16" s="486" t="n">
        <f aca="false">R16/$R$9</f>
        <v>0.0336052150035355</v>
      </c>
      <c r="T16" s="484" t="n">
        <v>1430.379</v>
      </c>
      <c r="U16" s="481" t="n">
        <v>2570.246</v>
      </c>
      <c r="V16" s="482" t="n">
        <v>112.737</v>
      </c>
      <c r="W16" s="481" t="n">
        <v>0.36</v>
      </c>
      <c r="X16" s="482" t="n">
        <f aca="false">SUM(T16:W16)</f>
        <v>4113.722</v>
      </c>
      <c r="Y16" s="485" t="n">
        <f aca="false">IF(ISERROR(R16/X16-1),"         /0",IF(R16/X16&gt;5,"  *  ",(R16/X16-1)))</f>
        <v>-0.233344158890659</v>
      </c>
    </row>
    <row r="17" customFormat="false" ht="19.7" hidden="false" customHeight="true" outlineLevel="0" collapsed="false">
      <c r="A17" s="479" t="s">
        <v>332</v>
      </c>
      <c r="B17" s="480" t="n">
        <v>852.391</v>
      </c>
      <c r="C17" s="481" t="n">
        <v>671.091</v>
      </c>
      <c r="D17" s="482" t="n">
        <v>0</v>
      </c>
      <c r="E17" s="529" t="n">
        <v>15.227</v>
      </c>
      <c r="F17" s="482" t="n">
        <f aca="false">SUM(B17:E17)</f>
        <v>1538.709</v>
      </c>
      <c r="G17" s="486" t="n">
        <f aca="false">F17/$F$9</f>
        <v>0.0342467413538167</v>
      </c>
      <c r="H17" s="480" t="n">
        <v>811.802</v>
      </c>
      <c r="I17" s="481" t="n">
        <v>458.895</v>
      </c>
      <c r="J17" s="482"/>
      <c r="K17" s="481"/>
      <c r="L17" s="482" t="n">
        <f aca="false">SUM(H17:K17)</f>
        <v>1270.697</v>
      </c>
      <c r="M17" s="483" t="n">
        <f aca="false">IF(ISERROR(F17/L17-1),"         /0",(F17/L17-1))</f>
        <v>0.210917315457579</v>
      </c>
      <c r="N17" s="480" t="n">
        <v>1561.973</v>
      </c>
      <c r="O17" s="481" t="n">
        <v>1230.355</v>
      </c>
      <c r="P17" s="482" t="n">
        <v>0</v>
      </c>
      <c r="Q17" s="481" t="n">
        <v>15.227</v>
      </c>
      <c r="R17" s="482" t="n">
        <f aca="false">SUM(N17:Q17)</f>
        <v>2807.555</v>
      </c>
      <c r="S17" s="486" t="n">
        <f aca="false">R17/$R$9</f>
        <v>0.0299157271125966</v>
      </c>
      <c r="T17" s="484" t="n">
        <v>1380.779</v>
      </c>
      <c r="U17" s="481" t="n">
        <v>964.658</v>
      </c>
      <c r="V17" s="482" t="n">
        <v>0.1</v>
      </c>
      <c r="W17" s="481" t="n">
        <v>0.26</v>
      </c>
      <c r="X17" s="482" t="n">
        <f aca="false">SUM(T17:W17)</f>
        <v>2345.797</v>
      </c>
      <c r="Y17" s="485" t="n">
        <f aca="false">IF(ISERROR(R17/X17-1),"         /0",IF(R17/X17&gt;5,"  *  ",(R17/X17-1)))</f>
        <v>0.196844825021091</v>
      </c>
    </row>
    <row r="18" customFormat="false" ht="19.7" hidden="false" customHeight="true" outlineLevel="0" collapsed="false">
      <c r="A18" s="479" t="s">
        <v>333</v>
      </c>
      <c r="B18" s="480" t="n">
        <v>386.51</v>
      </c>
      <c r="C18" s="481" t="n">
        <v>901.993</v>
      </c>
      <c r="D18" s="482" t="n">
        <v>0</v>
      </c>
      <c r="E18" s="529" t="n">
        <v>0</v>
      </c>
      <c r="F18" s="482" t="n">
        <f aca="false">SUM(B18:E18)</f>
        <v>1288.503</v>
      </c>
      <c r="G18" s="486" t="n">
        <f aca="false">F18/$F$9</f>
        <v>0.0286779559842809</v>
      </c>
      <c r="H18" s="480" t="n">
        <v>199.778</v>
      </c>
      <c r="I18" s="481" t="n">
        <v>595.162</v>
      </c>
      <c r="J18" s="482" t="n">
        <v>194.71</v>
      </c>
      <c r="K18" s="481" t="n">
        <v>60.269</v>
      </c>
      <c r="L18" s="482" t="n">
        <f aca="false">SUM(H18:K18)</f>
        <v>1049.919</v>
      </c>
      <c r="M18" s="483" t="n">
        <f aca="false">IF(ISERROR(F18/L18-1),"         /0",(F18/L18-1))</f>
        <v>0.227240387115577</v>
      </c>
      <c r="N18" s="480" t="n">
        <v>729.871</v>
      </c>
      <c r="O18" s="481" t="n">
        <v>1570.886</v>
      </c>
      <c r="P18" s="482" t="n">
        <v>0</v>
      </c>
      <c r="Q18" s="481" t="n">
        <v>0.6</v>
      </c>
      <c r="R18" s="482" t="n">
        <f aca="false">SUM(N18:Q18)</f>
        <v>2301.357</v>
      </c>
      <c r="S18" s="486" t="n">
        <f aca="false">R18/$R$9</f>
        <v>0.0245219659100762</v>
      </c>
      <c r="T18" s="484" t="n">
        <v>434.173</v>
      </c>
      <c r="U18" s="481" t="n">
        <v>1227.881</v>
      </c>
      <c r="V18" s="482" t="n">
        <v>194.71</v>
      </c>
      <c r="W18" s="481" t="n">
        <v>66.221</v>
      </c>
      <c r="X18" s="482" t="n">
        <f aca="false">SUM(T18:W18)</f>
        <v>1922.985</v>
      </c>
      <c r="Y18" s="485" t="n">
        <f aca="false">IF(ISERROR(R18/X18-1),"         /0",IF(R18/X18&gt;5,"  *  ",(R18/X18-1)))</f>
        <v>0.196762845264004</v>
      </c>
    </row>
    <row r="19" customFormat="false" ht="19.7" hidden="false" customHeight="true" outlineLevel="0" collapsed="false">
      <c r="A19" s="479" t="s">
        <v>336</v>
      </c>
      <c r="B19" s="480" t="n">
        <v>355.837</v>
      </c>
      <c r="C19" s="481" t="n">
        <v>167.091</v>
      </c>
      <c r="D19" s="482" t="n">
        <v>0</v>
      </c>
      <c r="E19" s="529" t="n">
        <v>0</v>
      </c>
      <c r="F19" s="482" t="n">
        <f aca="false">SUM(B19:E19)</f>
        <v>522.928</v>
      </c>
      <c r="G19" s="486" t="n">
        <f aca="false">F19/$F$9</f>
        <v>0.0116387048900531</v>
      </c>
      <c r="H19" s="480" t="n">
        <v>550.612</v>
      </c>
      <c r="I19" s="481" t="n">
        <v>193.978</v>
      </c>
      <c r="J19" s="482" t="n">
        <v>66.209</v>
      </c>
      <c r="K19" s="481" t="n">
        <v>182.382</v>
      </c>
      <c r="L19" s="482" t="n">
        <f aca="false">SUM(H19:K19)</f>
        <v>993.181</v>
      </c>
      <c r="M19" s="483" t="n">
        <f aca="false">IF(ISERROR(F19/L19-1),"         /0",(F19/L19-1))</f>
        <v>-0.473481671518082</v>
      </c>
      <c r="N19" s="480" t="n">
        <v>595.961</v>
      </c>
      <c r="O19" s="481" t="n">
        <v>414.934</v>
      </c>
      <c r="P19" s="482" t="n">
        <v>67.578</v>
      </c>
      <c r="Q19" s="481" t="n">
        <v>7.29</v>
      </c>
      <c r="R19" s="482" t="n">
        <f aca="false">SUM(N19:Q19)</f>
        <v>1085.763</v>
      </c>
      <c r="S19" s="486" t="n">
        <f aca="false">R19/$R$9</f>
        <v>0.0115692798954799</v>
      </c>
      <c r="T19" s="484" t="n">
        <v>1019.72</v>
      </c>
      <c r="U19" s="481" t="n">
        <v>377.889</v>
      </c>
      <c r="V19" s="482" t="n">
        <v>88.209</v>
      </c>
      <c r="W19" s="481" t="n">
        <v>353.116</v>
      </c>
      <c r="X19" s="482" t="n">
        <f aca="false">SUM(T19:W19)</f>
        <v>1838.934</v>
      </c>
      <c r="Y19" s="485" t="n">
        <f aca="false">IF(ISERROR(R19/X19-1),"         /0",IF(R19/X19&gt;5,"  *  ",(R19/X19-1)))</f>
        <v>-0.409569348328978</v>
      </c>
    </row>
    <row r="20" customFormat="false" ht="19.7" hidden="false" customHeight="true" outlineLevel="0" collapsed="false">
      <c r="A20" s="479" t="s">
        <v>339</v>
      </c>
      <c r="B20" s="480" t="n">
        <v>505.217</v>
      </c>
      <c r="C20" s="481" t="n">
        <v>0</v>
      </c>
      <c r="D20" s="482" t="n">
        <v>0</v>
      </c>
      <c r="E20" s="529" t="n">
        <v>0.671</v>
      </c>
      <c r="F20" s="482" t="n">
        <f aca="false">SUM(B20:E20)</f>
        <v>505.888</v>
      </c>
      <c r="G20" s="486" t="n">
        <f aca="false">F20/$F$9</f>
        <v>0.0112594489861303</v>
      </c>
      <c r="H20" s="480" t="n">
        <v>373.257</v>
      </c>
      <c r="I20" s="481" t="n">
        <v>0.05</v>
      </c>
      <c r="J20" s="482"/>
      <c r="K20" s="481" t="n">
        <v>25.182</v>
      </c>
      <c r="L20" s="482" t="n">
        <f aca="false">SUM(H20:K20)</f>
        <v>398.489</v>
      </c>
      <c r="M20" s="483" t="n">
        <f aca="false">IF(ISERROR(F20/L20-1),"         /0",(F20/L20-1))</f>
        <v>0.26951559516072</v>
      </c>
      <c r="N20" s="480" t="n">
        <v>981.988</v>
      </c>
      <c r="O20" s="481" t="n">
        <v>0</v>
      </c>
      <c r="P20" s="482"/>
      <c r="Q20" s="481" t="n">
        <v>0.671</v>
      </c>
      <c r="R20" s="482" t="n">
        <f aca="false">SUM(N20:Q20)</f>
        <v>982.659</v>
      </c>
      <c r="S20" s="486" t="n">
        <f aca="false">R20/$R$9</f>
        <v>0.0104706616571134</v>
      </c>
      <c r="T20" s="484" t="n">
        <v>867.735</v>
      </c>
      <c r="U20" s="481" t="n">
        <v>0.05</v>
      </c>
      <c r="V20" s="482"/>
      <c r="W20" s="481" t="n">
        <v>25.182</v>
      </c>
      <c r="X20" s="482" t="n">
        <f aca="false">SUM(T20:W20)</f>
        <v>892.967</v>
      </c>
      <c r="Y20" s="485" t="n">
        <f aca="false">IF(ISERROR(R20/X20-1),"         /0",IF(R20/X20&gt;5,"  *  ",(R20/X20-1)))</f>
        <v>0.100442681532464</v>
      </c>
    </row>
    <row r="21" customFormat="false" ht="19.7" hidden="false" customHeight="true" outlineLevel="0" collapsed="false">
      <c r="A21" s="479" t="s">
        <v>335</v>
      </c>
      <c r="B21" s="480" t="n">
        <v>244.946</v>
      </c>
      <c r="C21" s="481" t="n">
        <v>159.176</v>
      </c>
      <c r="D21" s="482" t="n">
        <v>0</v>
      </c>
      <c r="E21" s="529" t="n">
        <v>0</v>
      </c>
      <c r="F21" s="482" t="n">
        <f aca="false">SUM(B21:E21)</f>
        <v>404.122</v>
      </c>
      <c r="G21" s="486" t="n">
        <f aca="false">F21/$F$9</f>
        <v>0.00899446328668196</v>
      </c>
      <c r="H21" s="480" t="n">
        <v>173.154</v>
      </c>
      <c r="I21" s="481" t="n">
        <v>203.031</v>
      </c>
      <c r="J21" s="482"/>
      <c r="K21" s="481"/>
      <c r="L21" s="482" t="n">
        <f aca="false">SUM(H21:K21)</f>
        <v>376.185</v>
      </c>
      <c r="M21" s="483" t="n">
        <f aca="false">IF(ISERROR(F21/L21-1),"         /0",(F21/L21-1))</f>
        <v>0.0742639924505231</v>
      </c>
      <c r="N21" s="480" t="n">
        <v>395.041</v>
      </c>
      <c r="O21" s="481" t="n">
        <v>259.849</v>
      </c>
      <c r="P21" s="482" t="n">
        <v>0</v>
      </c>
      <c r="Q21" s="481" t="n">
        <v>0</v>
      </c>
      <c r="R21" s="482" t="n">
        <f aca="false">SUM(N21:Q21)</f>
        <v>654.89</v>
      </c>
      <c r="S21" s="486" t="n">
        <f aca="false">R21/$R$9</f>
        <v>0.00697813953022055</v>
      </c>
      <c r="T21" s="484" t="n">
        <v>322.63</v>
      </c>
      <c r="U21" s="481" t="n">
        <v>406.525</v>
      </c>
      <c r="V21" s="482" t="n">
        <v>0</v>
      </c>
      <c r="W21" s="481"/>
      <c r="X21" s="482" t="n">
        <f aca="false">SUM(T21:W21)</f>
        <v>729.155</v>
      </c>
      <c r="Y21" s="485" t="n">
        <f aca="false">IF(ISERROR(R21/X21-1),"         /0",IF(R21/X21&gt;5,"  *  ",(R21/X21-1)))</f>
        <v>-0.101850772469502</v>
      </c>
    </row>
    <row r="22" customFormat="false" ht="19.2" hidden="false" customHeight="true" outlineLevel="0" collapsed="false">
      <c r="A22" s="479" t="s">
        <v>338</v>
      </c>
      <c r="B22" s="480" t="n">
        <v>50.516</v>
      </c>
      <c r="C22" s="481" t="n">
        <v>168.102</v>
      </c>
      <c r="D22" s="482" t="n">
        <v>0</v>
      </c>
      <c r="E22" s="481" t="n">
        <v>0</v>
      </c>
      <c r="F22" s="482" t="n">
        <f aca="false">SUM(B22:E22)</f>
        <v>218.618</v>
      </c>
      <c r="G22" s="486" t="n">
        <f aca="false">F22/$F$9</f>
        <v>0.00486573751195886</v>
      </c>
      <c r="H22" s="480" t="n">
        <v>51.251</v>
      </c>
      <c r="I22" s="481" t="n">
        <v>80.832</v>
      </c>
      <c r="J22" s="482"/>
      <c r="K22" s="481"/>
      <c r="L22" s="482" t="n">
        <f aca="false">SUM(H22:K22)</f>
        <v>132.083</v>
      </c>
      <c r="M22" s="483" t="n">
        <f aca="false">IF(ISERROR(F22/L22-1),"         /0",(F22/L22-1))</f>
        <v>0.655156227523603</v>
      </c>
      <c r="N22" s="480" t="n">
        <v>50.516</v>
      </c>
      <c r="O22" s="481" t="n">
        <v>267.941</v>
      </c>
      <c r="P22" s="482"/>
      <c r="Q22" s="481"/>
      <c r="R22" s="482" t="n">
        <f aca="false">SUM(N22:Q22)</f>
        <v>318.457</v>
      </c>
      <c r="S22" s="486" t="n">
        <f aca="false">R22/$R$9</f>
        <v>0.00339329869195658</v>
      </c>
      <c r="T22" s="484" t="n">
        <v>51.251</v>
      </c>
      <c r="U22" s="481" t="n">
        <v>208.474</v>
      </c>
      <c r="V22" s="482"/>
      <c r="W22" s="481"/>
      <c r="X22" s="482" t="n">
        <f aca="false">SUM(T22:W22)</f>
        <v>259.725</v>
      </c>
      <c r="Y22" s="485" t="n">
        <f aca="false">IF(ISERROR(R22/X22-1),"         /0",IF(R22/X22&gt;5,"  *  ",(R22/X22-1)))</f>
        <v>0.226131485224757</v>
      </c>
    </row>
    <row r="23" customFormat="false" ht="19.7" hidden="false" customHeight="true" outlineLevel="0" collapsed="false">
      <c r="A23" s="479" t="s">
        <v>322</v>
      </c>
      <c r="B23" s="480" t="n">
        <v>20.529</v>
      </c>
      <c r="C23" s="481" t="n">
        <v>0.153</v>
      </c>
      <c r="D23" s="482" t="n">
        <v>0</v>
      </c>
      <c r="E23" s="481" t="n">
        <v>0</v>
      </c>
      <c r="F23" s="482" t="n">
        <f aca="false">SUM(B23:E23)</f>
        <v>20.682</v>
      </c>
      <c r="G23" s="486" t="n">
        <f aca="false">F23/$F$9</f>
        <v>0.000460315176345649</v>
      </c>
      <c r="H23" s="480" t="n">
        <v>26.103</v>
      </c>
      <c r="I23" s="481" t="n">
        <v>1.915</v>
      </c>
      <c r="J23" s="482"/>
      <c r="K23" s="481" t="n">
        <v>7.682</v>
      </c>
      <c r="L23" s="482" t="n">
        <f aca="false">SUM(H23:K23)</f>
        <v>35.7</v>
      </c>
      <c r="M23" s="483" t="s">
        <v>130</v>
      </c>
      <c r="N23" s="480" t="n">
        <v>56.799</v>
      </c>
      <c r="O23" s="481" t="n">
        <v>0.173</v>
      </c>
      <c r="P23" s="482" t="n">
        <v>0</v>
      </c>
      <c r="Q23" s="481" t="n">
        <v>3.172</v>
      </c>
      <c r="R23" s="482" t="n">
        <f aca="false">SUM(N23:Q23)</f>
        <v>60.144</v>
      </c>
      <c r="S23" s="486" t="n">
        <f aca="false">R23/$R$9</f>
        <v>0.000640860639047145</v>
      </c>
      <c r="T23" s="484" t="n">
        <v>45.202</v>
      </c>
      <c r="U23" s="481" t="n">
        <v>2.141</v>
      </c>
      <c r="V23" s="482"/>
      <c r="W23" s="481" t="n">
        <v>31.859</v>
      </c>
      <c r="X23" s="482" t="n">
        <f aca="false">SUM(T23:W23)</f>
        <v>79.202</v>
      </c>
      <c r="Y23" s="485" t="n">
        <f aca="false">IF(ISERROR(R23/X23-1),"         /0",IF(R23/X23&gt;5,"  *  ",(R23/X23-1)))</f>
        <v>-0.240625236736446</v>
      </c>
    </row>
    <row r="24" s="514" customFormat="true" ht="19.7" hidden="false" customHeight="true" outlineLevel="0" collapsed="false">
      <c r="A24" s="505" t="s">
        <v>283</v>
      </c>
      <c r="B24" s="506" t="n">
        <f aca="false">SUM(B25:B31)</f>
        <v>1552.402</v>
      </c>
      <c r="C24" s="507" t="n">
        <f aca="false">SUM(C25:C31)</f>
        <v>978.136</v>
      </c>
      <c r="D24" s="508" t="n">
        <f aca="false">SUM(D25:D31)</f>
        <v>97.468</v>
      </c>
      <c r="E24" s="507" t="n">
        <f aca="false">SUM(E25:E31)</f>
        <v>12.109</v>
      </c>
      <c r="F24" s="508" t="n">
        <f aca="false">SUM(B24:E24)</f>
        <v>2640.115</v>
      </c>
      <c r="G24" s="511" t="n">
        <f aca="false">F24/$F$9</f>
        <v>0.0587605164779902</v>
      </c>
      <c r="H24" s="506" t="n">
        <f aca="false">SUM(H25:H31)</f>
        <v>3018.035</v>
      </c>
      <c r="I24" s="507" t="n">
        <f aca="false">SUM(I25:I31)</f>
        <v>1502.064</v>
      </c>
      <c r="J24" s="508" t="n">
        <f aca="false">SUM(J25:J31)</f>
        <v>610.775</v>
      </c>
      <c r="K24" s="507" t="n">
        <f aca="false">SUM(K25:K31)</f>
        <v>5.879</v>
      </c>
      <c r="L24" s="508" t="n">
        <f aca="false">SUM(H24:K24)</f>
        <v>5136.753</v>
      </c>
      <c r="M24" s="512" t="n">
        <f aca="false">IF(ISERROR(F24/L24-1),"         /0",(F24/L24-1))</f>
        <v>-0.486034271065788</v>
      </c>
      <c r="N24" s="506" t="n">
        <f aca="false">SUM(N25:N31)</f>
        <v>2984.247</v>
      </c>
      <c r="O24" s="507" t="n">
        <f aca="false">SUM(O25:O31)</f>
        <v>2557.322</v>
      </c>
      <c r="P24" s="508" t="n">
        <f aca="false">SUM(P25:P31)</f>
        <v>97.468</v>
      </c>
      <c r="Q24" s="507" t="n">
        <f aca="false">SUM(Q25:Q31)</f>
        <v>12.109</v>
      </c>
      <c r="R24" s="508" t="n">
        <f aca="false">SUM(N24:Q24)</f>
        <v>5651.146</v>
      </c>
      <c r="S24" s="511" t="n">
        <f aca="false">R24/$R$9</f>
        <v>0.0602154335745664</v>
      </c>
      <c r="T24" s="506" t="n">
        <f aca="false">SUM(T25:T31)</f>
        <v>5792.208</v>
      </c>
      <c r="U24" s="507" t="n">
        <f aca="false">SUM(U25:U31)</f>
        <v>2827.42</v>
      </c>
      <c r="V24" s="508" t="n">
        <f aca="false">SUM(V25:V31)</f>
        <v>610.775</v>
      </c>
      <c r="W24" s="507" t="n">
        <f aca="false">SUM(W25:W31)</f>
        <v>5.879</v>
      </c>
      <c r="X24" s="508" t="n">
        <f aca="false">SUM(T24:W24)</f>
        <v>9236.282</v>
      </c>
      <c r="Y24" s="528" t="n">
        <f aca="false">IF(ISERROR(R24/X24-1),"         /0",IF(R24/X24&gt;5,"  *  ",(R24/X24-1)))</f>
        <v>-0.388157918954835</v>
      </c>
    </row>
    <row r="25" customFormat="false" ht="19.7" hidden="false" customHeight="true" outlineLevel="0" collapsed="false">
      <c r="A25" s="479" t="s">
        <v>340</v>
      </c>
      <c r="B25" s="480" t="n">
        <v>566.416</v>
      </c>
      <c r="C25" s="481" t="n">
        <v>365.294</v>
      </c>
      <c r="D25" s="482" t="n">
        <v>0</v>
      </c>
      <c r="E25" s="481" t="n">
        <v>0</v>
      </c>
      <c r="F25" s="482" t="n">
        <f aca="false">SUM(B25:E25)</f>
        <v>931.71</v>
      </c>
      <c r="G25" s="486" t="n">
        <f aca="false">F25/$F$9</f>
        <v>0.0207368848734651</v>
      </c>
      <c r="H25" s="480" t="n">
        <v>463.274</v>
      </c>
      <c r="I25" s="481" t="n">
        <v>998.369</v>
      </c>
      <c r="J25" s="482" t="n">
        <v>0</v>
      </c>
      <c r="K25" s="481" t="n">
        <v>0</v>
      </c>
      <c r="L25" s="482" t="n">
        <f aca="false">SUM(H25:K25)</f>
        <v>1461.643</v>
      </c>
      <c r="M25" s="483" t="n">
        <f aca="false">IF(ISERROR(F25/L25-1),"         /0",(F25/L25-1))</f>
        <v>-0.362559804275052</v>
      </c>
      <c r="N25" s="480" t="n">
        <v>1143.84</v>
      </c>
      <c r="O25" s="481" t="n">
        <v>1294.994</v>
      </c>
      <c r="P25" s="482" t="n">
        <v>0</v>
      </c>
      <c r="Q25" s="481" t="n">
        <v>0</v>
      </c>
      <c r="R25" s="482" t="n">
        <f aca="false">SUM(N25:Q25)</f>
        <v>2438.834</v>
      </c>
      <c r="S25" s="486" t="n">
        <f aca="false">R25/$R$9</f>
        <v>0.0259868435050862</v>
      </c>
      <c r="T25" s="480" t="n">
        <v>819.831</v>
      </c>
      <c r="U25" s="481" t="n">
        <v>1792.869</v>
      </c>
      <c r="V25" s="482" t="n">
        <v>0</v>
      </c>
      <c r="W25" s="481" t="n">
        <v>0</v>
      </c>
      <c r="X25" s="475" t="n">
        <f aca="false">SUM(T25:W25)</f>
        <v>2612.7</v>
      </c>
      <c r="Y25" s="485" t="n">
        <f aca="false">IF(ISERROR(R25/X25-1),"         /0",IF(R25/X25&gt;5,"  *  ",(R25/X25-1)))</f>
        <v>-0.0665464844796573</v>
      </c>
    </row>
    <row r="26" customFormat="false" ht="19.7" hidden="false" customHeight="true" outlineLevel="0" collapsed="false">
      <c r="A26" s="479" t="s">
        <v>370</v>
      </c>
      <c r="B26" s="480" t="n">
        <v>553.644</v>
      </c>
      <c r="C26" s="481" t="n">
        <v>86.792</v>
      </c>
      <c r="D26" s="482" t="n">
        <v>96.968</v>
      </c>
      <c r="E26" s="481" t="n">
        <v>11.984</v>
      </c>
      <c r="F26" s="482" t="n">
        <f aca="false">SUM(B26:E26)</f>
        <v>749.388</v>
      </c>
      <c r="G26" s="486" t="n">
        <f aca="false">F26/$F$9</f>
        <v>0.0166789802423031</v>
      </c>
      <c r="H26" s="480" t="n">
        <v>1000.325</v>
      </c>
      <c r="I26" s="481" t="n">
        <v>39.1</v>
      </c>
      <c r="J26" s="482" t="n">
        <v>610.775</v>
      </c>
      <c r="K26" s="481" t="n">
        <v>5.879</v>
      </c>
      <c r="L26" s="482" t="n">
        <f aca="false">SUM(H26:K26)</f>
        <v>1656.079</v>
      </c>
      <c r="M26" s="483" t="n">
        <f aca="false">IF(ISERROR(F26/L26-1),"         /0",(F26/L26-1))</f>
        <v>-0.547492601500291</v>
      </c>
      <c r="N26" s="480" t="n">
        <v>1083.871</v>
      </c>
      <c r="O26" s="481" t="n">
        <v>155.594</v>
      </c>
      <c r="P26" s="482" t="n">
        <v>96.968</v>
      </c>
      <c r="Q26" s="481" t="n">
        <v>11.984</v>
      </c>
      <c r="R26" s="482" t="n">
        <f aca="false">SUM(N26:Q26)</f>
        <v>1348.417</v>
      </c>
      <c r="S26" s="486" t="n">
        <f aca="false">R26/$R$9</f>
        <v>0.0143679732030133</v>
      </c>
      <c r="T26" s="480" t="n">
        <v>2225.906</v>
      </c>
      <c r="U26" s="481" t="n">
        <v>142.325</v>
      </c>
      <c r="V26" s="482" t="n">
        <v>610.775</v>
      </c>
      <c r="W26" s="481" t="n">
        <v>5.879</v>
      </c>
      <c r="X26" s="475" t="n">
        <f aca="false">SUM(T26:W26)</f>
        <v>2984.885</v>
      </c>
      <c r="Y26" s="485" t="n">
        <f aca="false">IF(ISERROR(R26/X26-1),"         /0",IF(R26/X26&gt;5,"  *  ",(R26/X26-1)))</f>
        <v>-0.548251607683378</v>
      </c>
    </row>
    <row r="27" customFormat="false" ht="19.7" hidden="false" customHeight="true" outlineLevel="0" collapsed="false">
      <c r="A27" s="479" t="s">
        <v>342</v>
      </c>
      <c r="B27" s="480" t="n">
        <v>223.281</v>
      </c>
      <c r="C27" s="481" t="n">
        <v>193.364</v>
      </c>
      <c r="D27" s="482" t="n">
        <v>0</v>
      </c>
      <c r="E27" s="481" t="n">
        <v>0</v>
      </c>
      <c r="F27" s="482" t="n">
        <f aca="false">SUM(B27:E27)</f>
        <v>416.645</v>
      </c>
      <c r="G27" s="486" t="n">
        <f aca="false">F27/$F$9</f>
        <v>0.00927318521654255</v>
      </c>
      <c r="H27" s="480" t="n">
        <v>126.205</v>
      </c>
      <c r="I27" s="481" t="n">
        <v>224.999</v>
      </c>
      <c r="J27" s="482"/>
      <c r="K27" s="481"/>
      <c r="L27" s="482" t="n">
        <f aca="false">SUM(H27:K27)</f>
        <v>351.204</v>
      </c>
      <c r="M27" s="483" t="n">
        <f aca="false">IF(ISERROR(F27/L27-1),"         /0",(F27/L27-1))</f>
        <v>0.186333299165157</v>
      </c>
      <c r="N27" s="480" t="n">
        <v>320.522</v>
      </c>
      <c r="O27" s="481" t="n">
        <v>401.398</v>
      </c>
      <c r="P27" s="482"/>
      <c r="Q27" s="481"/>
      <c r="R27" s="482" t="n">
        <f aca="false">SUM(N27:Q27)</f>
        <v>721.92</v>
      </c>
      <c r="S27" s="486" t="n">
        <f aca="false">R27/$R$9</f>
        <v>0.00769237351258505</v>
      </c>
      <c r="T27" s="480" t="n">
        <v>233.771</v>
      </c>
      <c r="U27" s="481" t="n">
        <v>425.651</v>
      </c>
      <c r="V27" s="482"/>
      <c r="W27" s="481"/>
      <c r="X27" s="475" t="n">
        <f aca="false">SUM(T27:W27)</f>
        <v>659.422</v>
      </c>
      <c r="Y27" s="485" t="n">
        <f aca="false">IF(ISERROR(R27/X27-1),"         /0",IF(R27/X27&gt;5,"  *  ",(R27/X27-1)))</f>
        <v>0.094776941018043</v>
      </c>
    </row>
    <row r="28" customFormat="false" ht="19.7" hidden="false" customHeight="true" outlineLevel="0" collapsed="false">
      <c r="A28" s="479" t="s">
        <v>344</v>
      </c>
      <c r="B28" s="480" t="n">
        <v>111.033</v>
      </c>
      <c r="C28" s="481" t="n">
        <v>117.948</v>
      </c>
      <c r="D28" s="482" t="n">
        <v>0</v>
      </c>
      <c r="E28" s="481" t="n">
        <v>0</v>
      </c>
      <c r="F28" s="482" t="n">
        <f aca="false">SUM(B28:E28)</f>
        <v>228.981</v>
      </c>
      <c r="G28" s="486" t="n">
        <f aca="false">F28/$F$9</f>
        <v>0.0050963847497729</v>
      </c>
      <c r="H28" s="480" t="n">
        <v>905.266</v>
      </c>
      <c r="I28" s="481" t="n">
        <v>0</v>
      </c>
      <c r="J28" s="482"/>
      <c r="K28" s="481"/>
      <c r="L28" s="482" t="n">
        <f aca="false">SUM(H28:K28)</f>
        <v>905.266</v>
      </c>
      <c r="M28" s="483" t="n">
        <f aca="false">IF(ISERROR(F28/L28-1),"         /0",(F28/L28-1))</f>
        <v>-0.747056666217443</v>
      </c>
      <c r="N28" s="480" t="n">
        <v>255.631</v>
      </c>
      <c r="O28" s="481" t="n">
        <v>231.26</v>
      </c>
      <c r="P28" s="482"/>
      <c r="Q28" s="481"/>
      <c r="R28" s="482" t="n">
        <f aca="false">SUM(N28:Q28)</f>
        <v>486.891</v>
      </c>
      <c r="S28" s="486" t="n">
        <f aca="false">R28/$R$9</f>
        <v>0.00518803666876669</v>
      </c>
      <c r="T28" s="480" t="n">
        <v>1645.898</v>
      </c>
      <c r="U28" s="481" t="n">
        <v>0</v>
      </c>
      <c r="V28" s="482"/>
      <c r="W28" s="481"/>
      <c r="X28" s="475" t="n">
        <f aca="false">SUM(T28:W28)</f>
        <v>1645.898</v>
      </c>
      <c r="Y28" s="485" t="n">
        <f aca="false">IF(ISERROR(R28/X28-1),"         /0",IF(R28/X28&gt;5,"  *  ",(R28/X28-1)))</f>
        <v>-0.704179116810398</v>
      </c>
    </row>
    <row r="29" customFormat="false" ht="19.7" hidden="false" customHeight="true" outlineLevel="0" collapsed="false">
      <c r="A29" s="479" t="s">
        <v>343</v>
      </c>
      <c r="B29" s="480" t="n">
        <v>11.992</v>
      </c>
      <c r="C29" s="481" t="n">
        <v>214.728</v>
      </c>
      <c r="D29" s="482" t="n">
        <v>0</v>
      </c>
      <c r="E29" s="481" t="n">
        <v>0</v>
      </c>
      <c r="F29" s="482" t="n">
        <f aca="false">SUM(B29:E29)</f>
        <v>226.72</v>
      </c>
      <c r="G29" s="486" t="n">
        <f aca="false">F29/$F$9</f>
        <v>0.00504606212073714</v>
      </c>
      <c r="H29" s="480" t="n">
        <v>4.34</v>
      </c>
      <c r="I29" s="481" t="n">
        <v>185.267</v>
      </c>
      <c r="J29" s="482"/>
      <c r="K29" s="481"/>
      <c r="L29" s="482" t="n">
        <f aca="false">SUM(H29:K29)</f>
        <v>189.607</v>
      </c>
      <c r="M29" s="483" t="n">
        <f aca="false">IF(ISERROR(F29/L29-1),"         /0",(F29/L29-1))</f>
        <v>0.195736444329587</v>
      </c>
      <c r="N29" s="480" t="n">
        <v>19.366</v>
      </c>
      <c r="O29" s="481" t="n">
        <v>410.623</v>
      </c>
      <c r="P29" s="482"/>
      <c r="Q29" s="481"/>
      <c r="R29" s="482" t="n">
        <f aca="false">SUM(N29:Q29)</f>
        <v>429.989</v>
      </c>
      <c r="S29" s="486" t="n">
        <f aca="false">R29/$R$9</f>
        <v>0.00458172095842051</v>
      </c>
      <c r="T29" s="480" t="n">
        <v>9.09</v>
      </c>
      <c r="U29" s="481" t="n">
        <v>365.248</v>
      </c>
      <c r="V29" s="482"/>
      <c r="W29" s="481"/>
      <c r="X29" s="475" t="n">
        <f aca="false">SUM(T29:W29)</f>
        <v>374.338</v>
      </c>
      <c r="Y29" s="485" t="n">
        <f aca="false">IF(ISERROR(R29/X29-1),"         /0",IF(R29/X29&gt;5,"  *  ",(R29/X29-1)))</f>
        <v>0.148665110141103</v>
      </c>
    </row>
    <row r="30" customFormat="false" ht="19.7" hidden="false" customHeight="true" outlineLevel="0" collapsed="false">
      <c r="A30" s="479" t="s">
        <v>341</v>
      </c>
      <c r="B30" s="480" t="n">
        <v>54.016</v>
      </c>
      <c r="C30" s="481" t="n">
        <v>0</v>
      </c>
      <c r="D30" s="482" t="n">
        <v>0</v>
      </c>
      <c r="E30" s="481" t="n">
        <v>0</v>
      </c>
      <c r="F30" s="482" t="n">
        <f aca="false">SUM(B30:E30)</f>
        <v>54.016</v>
      </c>
      <c r="G30" s="486" t="n">
        <f aca="false">F30/$F$9</f>
        <v>0.00120222340999355</v>
      </c>
      <c r="H30" s="480" t="n">
        <v>491.122</v>
      </c>
      <c r="I30" s="481" t="n">
        <v>0</v>
      </c>
      <c r="J30" s="482" t="n">
        <v>0</v>
      </c>
      <c r="K30" s="481"/>
      <c r="L30" s="482" t="n">
        <f aca="false">SUM(H30:K30)</f>
        <v>491.122</v>
      </c>
      <c r="M30" s="483" t="n">
        <f aca="false">IF(ISERROR(F30/L30-1),"         /0",(F30/L30-1))</f>
        <v>-0.890015108262306</v>
      </c>
      <c r="N30" s="480" t="n">
        <v>102.959</v>
      </c>
      <c r="O30" s="481" t="n">
        <v>0</v>
      </c>
      <c r="P30" s="482" t="n">
        <v>0</v>
      </c>
      <c r="Q30" s="481" t="n">
        <v>0</v>
      </c>
      <c r="R30" s="482" t="n">
        <f aca="false">SUM(N30:Q30)</f>
        <v>102.959</v>
      </c>
      <c r="S30" s="486" t="n">
        <f aca="false">R30/$R$9</f>
        <v>0.00109707319991446</v>
      </c>
      <c r="T30" s="480" t="n">
        <v>801.057</v>
      </c>
      <c r="U30" s="481" t="n">
        <v>0</v>
      </c>
      <c r="V30" s="482" t="n">
        <v>0</v>
      </c>
      <c r="W30" s="481"/>
      <c r="X30" s="475" t="n">
        <f aca="false">SUM(T30:W30)</f>
        <v>801.057</v>
      </c>
      <c r="Y30" s="485" t="n">
        <f aca="false">IF(ISERROR(R30/X30-1),"         /0",IF(R30/X30&gt;5,"  *  ",(R30/X30-1)))</f>
        <v>-0.871471068850282</v>
      </c>
    </row>
    <row r="31" customFormat="false" ht="19.7" hidden="false" customHeight="true" outlineLevel="0" collapsed="false">
      <c r="A31" s="479" t="s">
        <v>322</v>
      </c>
      <c r="B31" s="480" t="n">
        <v>32.02</v>
      </c>
      <c r="C31" s="481" t="n">
        <v>0.01</v>
      </c>
      <c r="D31" s="482" t="n">
        <v>0.5</v>
      </c>
      <c r="E31" s="481" t="n">
        <v>0.125</v>
      </c>
      <c r="F31" s="482" t="n">
        <f aca="false">SUM(B31:E31)</f>
        <v>32.655</v>
      </c>
      <c r="G31" s="486" t="n">
        <f aca="false">F31/$F$9</f>
        <v>0.000726795865175862</v>
      </c>
      <c r="H31" s="480" t="n">
        <v>27.503</v>
      </c>
      <c r="I31" s="481" t="n">
        <v>54.329</v>
      </c>
      <c r="J31" s="482"/>
      <c r="K31" s="481"/>
      <c r="L31" s="482" t="n">
        <f aca="false">SUM(H31:K31)</f>
        <v>81.832</v>
      </c>
      <c r="M31" s="483" t="n">
        <f aca="false">IF(ISERROR(F31/L31-1),"         /0",(F31/L31-1))</f>
        <v>-0.600950728321439</v>
      </c>
      <c r="N31" s="480" t="n">
        <v>58.058</v>
      </c>
      <c r="O31" s="481" t="n">
        <v>63.453</v>
      </c>
      <c r="P31" s="482" t="n">
        <v>0.5</v>
      </c>
      <c r="Q31" s="481" t="n">
        <v>0.125</v>
      </c>
      <c r="R31" s="482" t="n">
        <f aca="false">SUM(N31:Q31)</f>
        <v>122.136</v>
      </c>
      <c r="S31" s="486" t="n">
        <f aca="false">R31/$R$9</f>
        <v>0.0013014125267801</v>
      </c>
      <c r="T31" s="480" t="n">
        <v>56.655</v>
      </c>
      <c r="U31" s="481" t="n">
        <v>101.327</v>
      </c>
      <c r="V31" s="482"/>
      <c r="W31" s="481"/>
      <c r="X31" s="475" t="n">
        <f aca="false">SUM(T31:W31)</f>
        <v>157.982</v>
      </c>
      <c r="Y31" s="485" t="n">
        <f aca="false">IF(ISERROR(R31/X31-1),"         /0",IF(R31/X31&gt;5,"  *  ",(R31/X31-1)))</f>
        <v>-0.226899267005102</v>
      </c>
    </row>
    <row r="32" s="514" customFormat="true" ht="19.7" hidden="false" customHeight="true" outlineLevel="0" collapsed="false">
      <c r="A32" s="505" t="s">
        <v>297</v>
      </c>
      <c r="B32" s="506" t="n">
        <f aca="false">SUM(B33:B39)</f>
        <v>2576.011</v>
      </c>
      <c r="C32" s="507" t="n">
        <f aca="false">SUM(C33:C39)</f>
        <v>1586.973</v>
      </c>
      <c r="D32" s="508" t="n">
        <f aca="false">SUM(D33:D39)</f>
        <v>13</v>
      </c>
      <c r="E32" s="507" t="n">
        <f aca="false">SUM(E33:E39)</f>
        <v>4.35</v>
      </c>
      <c r="F32" s="508" t="n">
        <f aca="false">SUM(B32:E32)</f>
        <v>4180.334</v>
      </c>
      <c r="G32" s="511" t="n">
        <f aca="false">F32/$F$9</f>
        <v>0.0930408656026357</v>
      </c>
      <c r="H32" s="506" t="n">
        <f aca="false">SUM(H33:H39)</f>
        <v>2327.611</v>
      </c>
      <c r="I32" s="507" t="n">
        <f aca="false">SUM(I33:I39)</f>
        <v>1859.791</v>
      </c>
      <c r="J32" s="508" t="n">
        <f aca="false">SUM(J33:J39)</f>
        <v>65.697</v>
      </c>
      <c r="K32" s="507" t="n">
        <f aca="false">SUM(K33:K39)</f>
        <v>71.451</v>
      </c>
      <c r="L32" s="508" t="n">
        <f aca="false">SUM(H32:K32)</f>
        <v>4324.55</v>
      </c>
      <c r="M32" s="512" t="n">
        <f aca="false">IF(ISERROR(F32/L32-1),"         /0",(F32/L32-1))</f>
        <v>-0.0333482096403095</v>
      </c>
      <c r="N32" s="506" t="n">
        <f aca="false">SUM(N33:N39)</f>
        <v>5118.046</v>
      </c>
      <c r="O32" s="507" t="n">
        <f aca="false">SUM(O33:O39)</f>
        <v>3245.878</v>
      </c>
      <c r="P32" s="508" t="n">
        <f aca="false">SUM(P33:P39)</f>
        <v>16.716</v>
      </c>
      <c r="Q32" s="507" t="n">
        <f aca="false">SUM(Q33:Q39)</f>
        <v>4.35</v>
      </c>
      <c r="R32" s="508" t="n">
        <f aca="false">SUM(N32:Q32)</f>
        <v>8384.99</v>
      </c>
      <c r="S32" s="511" t="n">
        <f aca="false">R32/$R$9</f>
        <v>0.0893457377261892</v>
      </c>
      <c r="T32" s="506" t="n">
        <f aca="false">SUM(T33:T39)</f>
        <v>4579.592</v>
      </c>
      <c r="U32" s="507" t="n">
        <f aca="false">SUM(U33:U39)</f>
        <v>3421.992</v>
      </c>
      <c r="V32" s="508" t="n">
        <f aca="false">SUM(V33:V39)</f>
        <v>100.723</v>
      </c>
      <c r="W32" s="507" t="n">
        <f aca="false">SUM(W33:W39)</f>
        <v>140.465</v>
      </c>
      <c r="X32" s="508" t="n">
        <f aca="false">SUM(T32:W32)</f>
        <v>8242.772</v>
      </c>
      <c r="Y32" s="528" t="n">
        <f aca="false">IF(ISERROR(R32/X32-1),"         /0",IF(R32/X32&gt;5,"  *  ",(R32/X32-1)))</f>
        <v>0.0172536617535948</v>
      </c>
    </row>
    <row r="33" s="488" customFormat="true" ht="19.7" hidden="false" customHeight="true" outlineLevel="0" collapsed="false">
      <c r="A33" s="472" t="s">
        <v>346</v>
      </c>
      <c r="B33" s="473" t="n">
        <v>1779.788</v>
      </c>
      <c r="C33" s="474" t="n">
        <v>1114.102</v>
      </c>
      <c r="D33" s="475" t="n">
        <v>0</v>
      </c>
      <c r="E33" s="474" t="n">
        <v>0</v>
      </c>
      <c r="F33" s="475" t="n">
        <f aca="false">SUM(B33:E33)</f>
        <v>2893.89</v>
      </c>
      <c r="G33" s="476" t="n">
        <f aca="false">F33/$F$9</f>
        <v>0.0644087363734122</v>
      </c>
      <c r="H33" s="473" t="n">
        <v>1504.828</v>
      </c>
      <c r="I33" s="474" t="n">
        <v>1267.215</v>
      </c>
      <c r="J33" s="475" t="n">
        <v>65.497</v>
      </c>
      <c r="K33" s="474" t="n">
        <v>31.153</v>
      </c>
      <c r="L33" s="475" t="n">
        <f aca="false">SUM(H33:K33)</f>
        <v>2868.693</v>
      </c>
      <c r="M33" s="477" t="n">
        <f aca="false">IF(ISERROR(F33/L33-1),"         /0",(F33/L33-1))</f>
        <v>0.00878344249454366</v>
      </c>
      <c r="N33" s="473" t="n">
        <v>3416.285</v>
      </c>
      <c r="O33" s="474" t="n">
        <v>2188.628</v>
      </c>
      <c r="P33" s="475" t="n">
        <v>3.316</v>
      </c>
      <c r="Q33" s="474" t="n">
        <v>0</v>
      </c>
      <c r="R33" s="475" t="n">
        <f aca="false">SUM(N33:Q33)</f>
        <v>5608.229</v>
      </c>
      <c r="S33" s="476" t="n">
        <f aca="false">R33/$R$9</f>
        <v>0.0597581341590638</v>
      </c>
      <c r="T33" s="487" t="n">
        <v>2968.706</v>
      </c>
      <c r="U33" s="474" t="n">
        <v>2378.371</v>
      </c>
      <c r="V33" s="475" t="n">
        <v>99.899</v>
      </c>
      <c r="W33" s="474" t="n">
        <v>99.393</v>
      </c>
      <c r="X33" s="475" t="n">
        <f aca="false">SUM(T33:W33)</f>
        <v>5546.369</v>
      </c>
      <c r="Y33" s="478" t="n">
        <f aca="false">IF(ISERROR(R33/X33-1),"         /0",IF(R33/X33&gt;5,"  *  ",(R33/X33-1)))</f>
        <v>0.0111532427791949</v>
      </c>
    </row>
    <row r="34" s="488" customFormat="true" ht="19.7" hidden="false" customHeight="true" outlineLevel="0" collapsed="false">
      <c r="A34" s="472" t="s">
        <v>347</v>
      </c>
      <c r="B34" s="473" t="n">
        <v>504.926</v>
      </c>
      <c r="C34" s="474" t="n">
        <v>313.62</v>
      </c>
      <c r="D34" s="475" t="n">
        <v>0</v>
      </c>
      <c r="E34" s="474" t="n">
        <v>0</v>
      </c>
      <c r="F34" s="475" t="n">
        <f aca="false">SUM(B34:E34)</f>
        <v>818.546</v>
      </c>
      <c r="G34" s="476" t="n">
        <f aca="false">F34/$F$9</f>
        <v>0.0182182161462637</v>
      </c>
      <c r="H34" s="473" t="n">
        <v>614.285</v>
      </c>
      <c r="I34" s="474" t="n">
        <v>510.111</v>
      </c>
      <c r="J34" s="475" t="n">
        <v>0</v>
      </c>
      <c r="K34" s="474" t="n">
        <v>0</v>
      </c>
      <c r="L34" s="475" t="n">
        <f aca="false">SUM(H34:K34)</f>
        <v>1124.396</v>
      </c>
      <c r="M34" s="477" t="n">
        <f aca="false">IF(ISERROR(F34/L34-1),"         /0",(F34/L34-1))</f>
        <v>-0.272012707266835</v>
      </c>
      <c r="N34" s="473" t="n">
        <v>1092.257</v>
      </c>
      <c r="O34" s="474" t="n">
        <v>780.239</v>
      </c>
      <c r="P34" s="475" t="n">
        <v>0</v>
      </c>
      <c r="Q34" s="474" t="n">
        <v>0</v>
      </c>
      <c r="R34" s="475" t="n">
        <f aca="false">SUM(N34:Q34)</f>
        <v>1872.496</v>
      </c>
      <c r="S34" s="476" t="n">
        <f aca="false">R34/$R$9</f>
        <v>0.0199522642852691</v>
      </c>
      <c r="T34" s="487" t="n">
        <v>1187.248</v>
      </c>
      <c r="U34" s="474" t="n">
        <v>882.519</v>
      </c>
      <c r="V34" s="475" t="n">
        <v>0</v>
      </c>
      <c r="W34" s="474" t="n">
        <v>0</v>
      </c>
      <c r="X34" s="475" t="n">
        <f aca="false">SUM(T34:W34)</f>
        <v>2069.767</v>
      </c>
      <c r="Y34" s="478" t="n">
        <f aca="false">IF(ISERROR(R34/X34-1),"         /0",IF(R34/X34&gt;5,"  *  ",(R34/X34-1)))</f>
        <v>-0.0953107282124025</v>
      </c>
    </row>
    <row r="35" s="488" customFormat="true" ht="19.7" hidden="false" customHeight="true" outlineLevel="0" collapsed="false">
      <c r="A35" s="472" t="s">
        <v>348</v>
      </c>
      <c r="B35" s="473" t="n">
        <v>73.554</v>
      </c>
      <c r="C35" s="474" t="n">
        <v>78.673</v>
      </c>
      <c r="D35" s="475" t="n">
        <v>0</v>
      </c>
      <c r="E35" s="474" t="n">
        <v>0</v>
      </c>
      <c r="F35" s="475" t="n">
        <f aca="false">SUM(B35:E35)</f>
        <v>152.227</v>
      </c>
      <c r="G35" s="476" t="n">
        <f aca="false">F35/$F$9</f>
        <v>0.00338808617878199</v>
      </c>
      <c r="H35" s="473" t="n">
        <v>38.778</v>
      </c>
      <c r="I35" s="474" t="n">
        <v>23.034</v>
      </c>
      <c r="J35" s="475"/>
      <c r="K35" s="474"/>
      <c r="L35" s="475" t="n">
        <f aca="false">SUM(H35:K35)</f>
        <v>61.812</v>
      </c>
      <c r="M35" s="477" t="n">
        <f aca="false">IF(ISERROR(F35/L35-1),"         /0",(F35/L35-1))</f>
        <v>1.46274186242154</v>
      </c>
      <c r="N35" s="473" t="n">
        <v>117.495</v>
      </c>
      <c r="O35" s="474" t="n">
        <v>91.072</v>
      </c>
      <c r="P35" s="475" t="n">
        <v>0</v>
      </c>
      <c r="Q35" s="474" t="n">
        <v>0</v>
      </c>
      <c r="R35" s="475" t="n">
        <f aca="false">SUM(N35:Q35)</f>
        <v>208.567</v>
      </c>
      <c r="S35" s="476" t="n">
        <f aca="false">R35/$R$9</f>
        <v>0.00222237265403275</v>
      </c>
      <c r="T35" s="487" t="n">
        <v>84.578</v>
      </c>
      <c r="U35" s="474" t="n">
        <v>48.745</v>
      </c>
      <c r="V35" s="475" t="n">
        <v>0</v>
      </c>
      <c r="W35" s="474"/>
      <c r="X35" s="475" t="n">
        <f aca="false">SUM(T35:W35)</f>
        <v>133.323</v>
      </c>
      <c r="Y35" s="478" t="n">
        <f aca="false">IF(ISERROR(R35/X35-1),"         /0",IF(R35/X35&gt;5,"  *  ",(R35/X35-1)))</f>
        <v>0.56437373896477</v>
      </c>
    </row>
    <row r="36" s="488" customFormat="true" ht="19.7" hidden="false" customHeight="true" outlineLevel="0" collapsed="false">
      <c r="A36" s="472" t="s">
        <v>350</v>
      </c>
      <c r="B36" s="473" t="n">
        <v>119.938</v>
      </c>
      <c r="C36" s="474" t="n">
        <v>29.147</v>
      </c>
      <c r="D36" s="475" t="n">
        <v>0</v>
      </c>
      <c r="E36" s="474" t="n">
        <v>0</v>
      </c>
      <c r="F36" s="475" t="n">
        <f aca="false">SUM(B36:E36)</f>
        <v>149.085</v>
      </c>
      <c r="G36" s="476" t="n">
        <f aca="false">F36/$F$9</f>
        <v>0.00331815530729577</v>
      </c>
      <c r="H36" s="473" t="n">
        <v>94.614</v>
      </c>
      <c r="I36" s="474" t="n">
        <v>42.593</v>
      </c>
      <c r="J36" s="475" t="n">
        <v>0</v>
      </c>
      <c r="K36" s="474" t="n">
        <v>32.117</v>
      </c>
      <c r="L36" s="475" t="n">
        <f aca="false">SUM(H36:K36)</f>
        <v>169.324</v>
      </c>
      <c r="M36" s="477" t="n">
        <f aca="false">IF(ISERROR(F36/L36-1),"         /0",(F36/L36-1))</f>
        <v>-0.11952824171411</v>
      </c>
      <c r="N36" s="473" t="n">
        <v>198.597</v>
      </c>
      <c r="O36" s="474" t="n">
        <v>47.254</v>
      </c>
      <c r="P36" s="475"/>
      <c r="Q36" s="474"/>
      <c r="R36" s="475" t="n">
        <f aca="false">SUM(N36:Q36)</f>
        <v>245.851</v>
      </c>
      <c r="S36" s="476" t="n">
        <f aca="false">R36/$R$9</f>
        <v>0.00261964998953145</v>
      </c>
      <c r="T36" s="487" t="n">
        <v>167.297</v>
      </c>
      <c r="U36" s="474" t="n">
        <v>82.462</v>
      </c>
      <c r="V36" s="475" t="n">
        <v>0</v>
      </c>
      <c r="W36" s="474" t="n">
        <v>32.117</v>
      </c>
      <c r="X36" s="475" t="n">
        <f aca="false">SUM(T36:W36)</f>
        <v>281.876</v>
      </c>
      <c r="Y36" s="478" t="n">
        <f aca="false">IF(ISERROR(R36/X36-1),"         /0",IF(R36/X36&gt;5,"  *  ",(R36/X36-1)))</f>
        <v>-0.127804424640622</v>
      </c>
    </row>
    <row r="37" s="488" customFormat="true" ht="19.7" hidden="false" customHeight="true" outlineLevel="0" collapsed="false">
      <c r="A37" s="472" t="s">
        <v>351</v>
      </c>
      <c r="B37" s="473" t="n">
        <v>37.872</v>
      </c>
      <c r="C37" s="474" t="n">
        <v>47.459</v>
      </c>
      <c r="D37" s="475" t="n">
        <v>0</v>
      </c>
      <c r="E37" s="474" t="n">
        <v>0</v>
      </c>
      <c r="F37" s="475" t="n">
        <f aca="false">SUM(B37:E37)</f>
        <v>85.331</v>
      </c>
      <c r="G37" s="476" t="n">
        <f aca="false">F37/$F$9</f>
        <v>0.00189919516065906</v>
      </c>
      <c r="H37" s="473" t="n">
        <v>25.58</v>
      </c>
      <c r="I37" s="474" t="n">
        <v>7.844</v>
      </c>
      <c r="J37" s="475"/>
      <c r="K37" s="474" t="n">
        <v>0.025</v>
      </c>
      <c r="L37" s="475" t="n">
        <f aca="false">SUM(H37:K37)</f>
        <v>33.449</v>
      </c>
      <c r="M37" s="477" t="n">
        <f aca="false">IF(ISERROR(F37/L37-1),"         /0",(F37/L37-1))</f>
        <v>1.5510777601722</v>
      </c>
      <c r="N37" s="473" t="n">
        <v>62.58</v>
      </c>
      <c r="O37" s="474" t="n">
        <v>133.407</v>
      </c>
      <c r="P37" s="475" t="n">
        <v>0</v>
      </c>
      <c r="Q37" s="474"/>
      <c r="R37" s="475" t="n">
        <f aca="false">SUM(N37:Q37)</f>
        <v>195.987</v>
      </c>
      <c r="S37" s="476" t="n">
        <f aca="false">R37/$R$9</f>
        <v>0.0020883272490179</v>
      </c>
      <c r="T37" s="487" t="n">
        <v>45.908</v>
      </c>
      <c r="U37" s="474" t="n">
        <v>13.556</v>
      </c>
      <c r="V37" s="475"/>
      <c r="W37" s="474" t="n">
        <v>0.025</v>
      </c>
      <c r="X37" s="475" t="n">
        <f aca="false">SUM(T37:W37)</f>
        <v>59.489</v>
      </c>
      <c r="Y37" s="478" t="n">
        <f aca="false">IF(ISERROR(R37/X37-1),"         /0",IF(R37/X37&gt;5,"  *  ",(R37/X37-1)))</f>
        <v>2.29450822841197</v>
      </c>
    </row>
    <row r="38" s="488" customFormat="true" ht="19.7" hidden="false" customHeight="true" outlineLevel="0" collapsed="false">
      <c r="A38" s="472" t="s">
        <v>349</v>
      </c>
      <c r="B38" s="473" t="n">
        <v>55.687</v>
      </c>
      <c r="C38" s="474" t="n">
        <v>3.972</v>
      </c>
      <c r="D38" s="475" t="n">
        <v>12.6</v>
      </c>
      <c r="E38" s="474" t="n">
        <v>4.35</v>
      </c>
      <c r="F38" s="475" t="n">
        <f aca="false">SUM(B38:E38)</f>
        <v>76.609</v>
      </c>
      <c r="G38" s="476" t="n">
        <f aca="false">F38/$F$9</f>
        <v>0.00170507133471926</v>
      </c>
      <c r="H38" s="473" t="n">
        <v>44.237</v>
      </c>
      <c r="I38" s="474" t="n">
        <v>8.994</v>
      </c>
      <c r="J38" s="475"/>
      <c r="K38" s="474" t="n">
        <v>0</v>
      </c>
      <c r="L38" s="475" t="n">
        <f aca="false">SUM(H38:K38)</f>
        <v>53.231</v>
      </c>
      <c r="M38" s="477" t="n">
        <f aca="false">IF(ISERROR(F38/L38-1),"         /0",(F38/L38-1))</f>
        <v>0.439180176964551</v>
      </c>
      <c r="N38" s="473" t="n">
        <v>106.077</v>
      </c>
      <c r="O38" s="474" t="n">
        <v>5.278</v>
      </c>
      <c r="P38" s="475" t="n">
        <v>13</v>
      </c>
      <c r="Q38" s="474" t="n">
        <v>4.35</v>
      </c>
      <c r="R38" s="475" t="n">
        <f aca="false">SUM(N38:Q38)</f>
        <v>128.705</v>
      </c>
      <c r="S38" s="476" t="n">
        <f aca="false">R38/$R$9</f>
        <v>0.00137140809637807</v>
      </c>
      <c r="T38" s="487" t="n">
        <v>74.763</v>
      </c>
      <c r="U38" s="474" t="n">
        <v>16.339</v>
      </c>
      <c r="V38" s="475" t="n">
        <v>0</v>
      </c>
      <c r="W38" s="474" t="n">
        <v>0</v>
      </c>
      <c r="X38" s="475" t="n">
        <f aca="false">SUM(T38:W38)</f>
        <v>91.102</v>
      </c>
      <c r="Y38" s="478" t="n">
        <f aca="false">IF(ISERROR(R38/X38-1),"         /0",IF(R38/X38&gt;5,"  *  ",(R38/X38-1)))</f>
        <v>0.412757129371474</v>
      </c>
    </row>
    <row r="39" s="488" customFormat="true" ht="19.7" hidden="false" customHeight="true" outlineLevel="0" collapsed="false">
      <c r="A39" s="472" t="s">
        <v>322</v>
      </c>
      <c r="B39" s="473" t="n">
        <v>4.246</v>
      </c>
      <c r="C39" s="474" t="n">
        <v>0</v>
      </c>
      <c r="D39" s="475" t="n">
        <v>0.4</v>
      </c>
      <c r="E39" s="474" t="n">
        <v>0</v>
      </c>
      <c r="F39" s="475" t="n">
        <f aca="false">SUM(B39:E39)</f>
        <v>4.646</v>
      </c>
      <c r="G39" s="476" t="n">
        <f aca="false">F39/$F$9</f>
        <v>0.000103405101503814</v>
      </c>
      <c r="H39" s="473" t="n">
        <v>5.289</v>
      </c>
      <c r="I39" s="474" t="n">
        <v>0</v>
      </c>
      <c r="J39" s="475" t="n">
        <v>0.2</v>
      </c>
      <c r="K39" s="474" t="n">
        <v>8.156</v>
      </c>
      <c r="L39" s="475" t="n">
        <f aca="false">SUM(H39:K39)</f>
        <v>13.645</v>
      </c>
      <c r="M39" s="477" t="n">
        <f aca="false">IF(ISERROR(F39/L39-1),"         /0",(F39/L39-1))</f>
        <v>-0.65950897764749</v>
      </c>
      <c r="N39" s="473" t="n">
        <v>124.755</v>
      </c>
      <c r="O39" s="474" t="n">
        <v>0</v>
      </c>
      <c r="P39" s="475" t="n">
        <v>0.4</v>
      </c>
      <c r="Q39" s="474" t="n">
        <v>0</v>
      </c>
      <c r="R39" s="475" t="n">
        <f aca="false">SUM(N39:Q39)</f>
        <v>125.155</v>
      </c>
      <c r="S39" s="476" t="n">
        <f aca="false">R39/$R$9</f>
        <v>0.00133358129289614</v>
      </c>
      <c r="T39" s="487" t="n">
        <v>51.092</v>
      </c>
      <c r="U39" s="474" t="n">
        <v>0</v>
      </c>
      <c r="V39" s="475" t="n">
        <v>0.824</v>
      </c>
      <c r="W39" s="474" t="n">
        <v>8.93</v>
      </c>
      <c r="X39" s="475" t="n">
        <f aca="false">SUM(T39:W39)</f>
        <v>60.846</v>
      </c>
      <c r="Y39" s="478" t="n">
        <f aca="false">IF(ISERROR(R39/X39-1),"         /0",IF(R39/X39&gt;5,"  *  ",(R39/X39-1)))</f>
        <v>1.05691417677415</v>
      </c>
    </row>
    <row r="40" s="514" customFormat="true" ht="19.7" hidden="false" customHeight="true" outlineLevel="0" collapsed="false">
      <c r="A40" s="505" t="s">
        <v>316</v>
      </c>
      <c r="B40" s="506" t="n">
        <f aca="false">SUM(B41:B43)</f>
        <v>330.358</v>
      </c>
      <c r="C40" s="507" t="n">
        <f aca="false">SUM(C41:C43)</f>
        <v>40.82</v>
      </c>
      <c r="D40" s="508" t="n">
        <f aca="false">SUM(D41:D43)</f>
        <v>0.696</v>
      </c>
      <c r="E40" s="507" t="n">
        <f aca="false">SUM(E41:E43)</f>
        <v>0.501</v>
      </c>
      <c r="F40" s="508" t="n">
        <f aca="false">SUM(B40:E40)</f>
        <v>372.375</v>
      </c>
      <c r="G40" s="511" t="n">
        <f aca="false">F40/$F$9</f>
        <v>0.00828787659760715</v>
      </c>
      <c r="H40" s="506" t="n">
        <f aca="false">SUM(H41:H43)</f>
        <v>352.111</v>
      </c>
      <c r="I40" s="507" t="n">
        <f aca="false">SUM(I41:I43)</f>
        <v>105.232</v>
      </c>
      <c r="J40" s="508" t="n">
        <f aca="false">SUM(J41:J43)</f>
        <v>47.335</v>
      </c>
      <c r="K40" s="507" t="n">
        <f aca="false">SUM(K41:K43)</f>
        <v>4.927</v>
      </c>
      <c r="L40" s="508" t="n">
        <f aca="false">SUM(H40:K40)</f>
        <v>509.605</v>
      </c>
      <c r="M40" s="512" t="n">
        <f aca="false">IF(ISERROR(F40/L40-1),"         /0",(F40/L40-1))</f>
        <v>-0.269286996791633</v>
      </c>
      <c r="N40" s="506" t="n">
        <f aca="false">SUM(N41:N43)</f>
        <v>496.247</v>
      </c>
      <c r="O40" s="507" t="n">
        <f aca="false">SUM(O41:O43)</f>
        <v>106.855</v>
      </c>
      <c r="P40" s="508" t="n">
        <f aca="false">SUM(P41:P43)</f>
        <v>1.552</v>
      </c>
      <c r="Q40" s="507" t="n">
        <f aca="false">SUM(Q41:Q43)</f>
        <v>0.855</v>
      </c>
      <c r="R40" s="508" t="n">
        <f aca="false">SUM(N40:Q40)</f>
        <v>605.509</v>
      </c>
      <c r="S40" s="511" t="n">
        <f aca="false">R40/$R$9</f>
        <v>0.00645196336606807</v>
      </c>
      <c r="T40" s="506" t="n">
        <f aca="false">SUM(T41:T43)</f>
        <v>632.26</v>
      </c>
      <c r="U40" s="507" t="n">
        <f aca="false">SUM(U41:U43)</f>
        <v>177.561</v>
      </c>
      <c r="V40" s="508" t="n">
        <f aca="false">SUM(V41:V43)</f>
        <v>47.335</v>
      </c>
      <c r="W40" s="507" t="n">
        <f aca="false">SUM(W41:W43)</f>
        <v>4.927</v>
      </c>
      <c r="X40" s="508" t="n">
        <f aca="false">SUM(T40:W40)</f>
        <v>862.083</v>
      </c>
      <c r="Y40" s="528" t="n">
        <f aca="false">IF(ISERROR(R40/X40-1),"         /0",IF(R40/X40&gt;5,"  *  ",(R40/X40-1)))</f>
        <v>-0.297620994730206</v>
      </c>
    </row>
    <row r="41" customFormat="false" ht="19.7" hidden="false" customHeight="true" outlineLevel="0" collapsed="false">
      <c r="A41" s="472" t="s">
        <v>354</v>
      </c>
      <c r="B41" s="473" t="n">
        <v>218.845</v>
      </c>
      <c r="C41" s="474" t="n">
        <v>10.7</v>
      </c>
      <c r="D41" s="475" t="n">
        <v>0.091</v>
      </c>
      <c r="E41" s="474" t="n">
        <v>0.091</v>
      </c>
      <c r="F41" s="475" t="n">
        <f aca="false">SUM(B41:E41)</f>
        <v>229.727</v>
      </c>
      <c r="G41" s="476" t="n">
        <f aca="false">F41/$F$9</f>
        <v>0.00511298832397045</v>
      </c>
      <c r="H41" s="473" t="n">
        <v>273.157</v>
      </c>
      <c r="I41" s="474" t="n">
        <v>17.815</v>
      </c>
      <c r="J41" s="475" t="n">
        <v>0.2</v>
      </c>
      <c r="K41" s="474" t="n">
        <v>0.2</v>
      </c>
      <c r="L41" s="475" t="n">
        <f aca="false">SUM(H41:K41)</f>
        <v>291.372</v>
      </c>
      <c r="M41" s="477" t="n">
        <f aca="false">IF(ISERROR(F41/L41-1),"         /0",(F41/L41-1))</f>
        <v>-0.211568029872465</v>
      </c>
      <c r="N41" s="473" t="n">
        <v>372.444</v>
      </c>
      <c r="O41" s="474" t="n">
        <v>21.725</v>
      </c>
      <c r="P41" s="475" t="n">
        <v>0.091</v>
      </c>
      <c r="Q41" s="474" t="n">
        <v>0.091</v>
      </c>
      <c r="R41" s="475" t="n">
        <f aca="false">SUM(N41:Q41)</f>
        <v>394.351</v>
      </c>
      <c r="S41" s="476" t="n">
        <f aca="false">R41/$R$9</f>
        <v>0.0042019824732123</v>
      </c>
      <c r="T41" s="487" t="n">
        <v>501.183</v>
      </c>
      <c r="U41" s="474" t="n">
        <v>34.471</v>
      </c>
      <c r="V41" s="475" t="n">
        <v>0.2</v>
      </c>
      <c r="W41" s="474" t="n">
        <v>0.2</v>
      </c>
      <c r="X41" s="475" t="n">
        <f aca="false">SUM(T41:W41)</f>
        <v>536.054</v>
      </c>
      <c r="Y41" s="478" t="n">
        <f aca="false">IF(ISERROR(R41/X41-1),"         /0",IF(R41/X41&gt;5,"  *  ",(R41/X41-1)))</f>
        <v>-0.264344636920907</v>
      </c>
    </row>
    <row r="42" customFormat="false" ht="19.7" hidden="false" customHeight="true" outlineLevel="0" collapsed="false">
      <c r="A42" s="472" t="s">
        <v>355</v>
      </c>
      <c r="B42" s="473" t="n">
        <v>110.628</v>
      </c>
      <c r="C42" s="474" t="n">
        <v>30.12</v>
      </c>
      <c r="D42" s="475" t="n">
        <v>0.505</v>
      </c>
      <c r="E42" s="474" t="n">
        <v>0.26</v>
      </c>
      <c r="F42" s="475" t="n">
        <f aca="false">SUM(B42:E42)</f>
        <v>141.513</v>
      </c>
      <c r="G42" s="476" t="n">
        <f aca="false">F42/$F$9</f>
        <v>0.00314962680351039</v>
      </c>
      <c r="H42" s="473" t="n">
        <v>33.098</v>
      </c>
      <c r="I42" s="474" t="n">
        <v>30.594</v>
      </c>
      <c r="J42" s="475"/>
      <c r="K42" s="474"/>
      <c r="L42" s="475" t="n">
        <f aca="false">SUM(H42:K42)</f>
        <v>63.692</v>
      </c>
      <c r="M42" s="477" t="n">
        <f aca="false">IF(ISERROR(F42/L42-1),"         /0",(F42/L42-1))</f>
        <v>1.22183319726182</v>
      </c>
      <c r="N42" s="473" t="n">
        <v>121.94</v>
      </c>
      <c r="O42" s="474" t="n">
        <v>85.13</v>
      </c>
      <c r="P42" s="475" t="n">
        <v>1.311</v>
      </c>
      <c r="Q42" s="474" t="n">
        <v>0.464</v>
      </c>
      <c r="R42" s="475" t="n">
        <f aca="false">SUM(N42:Q42)</f>
        <v>208.845</v>
      </c>
      <c r="S42" s="476" t="n">
        <f aca="false">R42/$R$9</f>
        <v>0.00222533486568571</v>
      </c>
      <c r="T42" s="487" t="n">
        <v>43.336</v>
      </c>
      <c r="U42" s="474" t="n">
        <v>60.116</v>
      </c>
      <c r="V42" s="475" t="n">
        <v>0</v>
      </c>
      <c r="W42" s="474" t="n">
        <v>0</v>
      </c>
      <c r="X42" s="475" t="n">
        <f aca="false">SUM(T42:W42)</f>
        <v>103.452</v>
      </c>
      <c r="Y42" s="478" t="n">
        <f aca="false">IF(ISERROR(R42/X42-1),"         /0",IF(R42/X42&gt;5,"  *  ",(R42/X42-1)))</f>
        <v>1.01876232455632</v>
      </c>
    </row>
    <row r="43" customFormat="false" ht="19.7" hidden="false" customHeight="true" outlineLevel="0" collapsed="false">
      <c r="A43" s="472" t="s">
        <v>322</v>
      </c>
      <c r="B43" s="473" t="n">
        <v>0.885</v>
      </c>
      <c r="C43" s="474" t="n">
        <v>0</v>
      </c>
      <c r="D43" s="475" t="n">
        <v>0.1</v>
      </c>
      <c r="E43" s="474" t="n">
        <v>0.15</v>
      </c>
      <c r="F43" s="475" t="n">
        <f aca="false">SUM(B43:E43)</f>
        <v>1.135</v>
      </c>
      <c r="G43" s="476" t="n">
        <f aca="false">F43/$F$9</f>
        <v>2.52614701263085E-005</v>
      </c>
      <c r="H43" s="473" t="n">
        <v>45.856</v>
      </c>
      <c r="I43" s="474" t="n">
        <v>56.823</v>
      </c>
      <c r="J43" s="475" t="n">
        <v>47.135</v>
      </c>
      <c r="K43" s="474" t="n">
        <v>4.727</v>
      </c>
      <c r="L43" s="475" t="n">
        <f aca="false">SUM(H43:K43)</f>
        <v>154.541</v>
      </c>
      <c r="M43" s="477" t="n">
        <f aca="false">IF(ISERROR(F43/L43-1),"         /0",(F43/L43-1))</f>
        <v>-0.992655670663449</v>
      </c>
      <c r="N43" s="473" t="n">
        <v>1.863</v>
      </c>
      <c r="O43" s="474" t="n">
        <v>0</v>
      </c>
      <c r="P43" s="475" t="n">
        <v>0.15</v>
      </c>
      <c r="Q43" s="474" t="n">
        <v>0.3</v>
      </c>
      <c r="R43" s="475" t="n">
        <f aca="false">SUM(N43:Q43)</f>
        <v>2.313</v>
      </c>
      <c r="S43" s="476" t="n">
        <f aca="false">R43/$R$9</f>
        <v>2.46460271700593E-005</v>
      </c>
      <c r="T43" s="487" t="n">
        <v>87.741</v>
      </c>
      <c r="U43" s="474" t="n">
        <v>82.974</v>
      </c>
      <c r="V43" s="475" t="n">
        <v>47.135</v>
      </c>
      <c r="W43" s="474" t="n">
        <v>4.727</v>
      </c>
      <c r="X43" s="475" t="n">
        <f aca="false">SUM(T43:W43)</f>
        <v>222.577</v>
      </c>
      <c r="Y43" s="478" t="n">
        <f aca="false">IF(ISERROR(R43/X43-1),"         /0",IF(R43/X43&gt;5,"  *  ",(R43/X43-1)))</f>
        <v>-0.989608090683224</v>
      </c>
    </row>
    <row r="44" s="488" customFormat="true" ht="19.7" hidden="false" customHeight="true" outlineLevel="0" collapsed="false">
      <c r="A44" s="532" t="s">
        <v>322</v>
      </c>
      <c r="B44" s="533" t="n">
        <v>46.416</v>
      </c>
      <c r="C44" s="534" t="n">
        <v>0.011</v>
      </c>
      <c r="D44" s="535" t="n">
        <v>0.12</v>
      </c>
      <c r="E44" s="534" t="n">
        <v>0.06</v>
      </c>
      <c r="F44" s="535" t="n">
        <f aca="false">SUM(B44:E44)</f>
        <v>46.607</v>
      </c>
      <c r="G44" s="538" t="n">
        <f aca="false">F44/$F$9</f>
        <v>0.00103732276491353</v>
      </c>
      <c r="H44" s="533" t="n">
        <v>89.891</v>
      </c>
      <c r="I44" s="534" t="n">
        <v>0</v>
      </c>
      <c r="J44" s="535" t="n">
        <v>0</v>
      </c>
      <c r="K44" s="534" t="n">
        <v>0</v>
      </c>
      <c r="L44" s="535" t="n">
        <f aca="false">SUM(H44:K44)</f>
        <v>89.891</v>
      </c>
      <c r="M44" s="539" t="n">
        <f aca="false">IF(ISERROR(F44/L44-1),"         /0",(F44/L44-1))</f>
        <v>-0.481516503320688</v>
      </c>
      <c r="N44" s="533" t="n">
        <v>111.428</v>
      </c>
      <c r="O44" s="534" t="n">
        <v>0.011</v>
      </c>
      <c r="P44" s="535" t="n">
        <v>0.12</v>
      </c>
      <c r="Q44" s="534" t="n">
        <v>0.06</v>
      </c>
      <c r="R44" s="535" t="n">
        <f aca="false">SUM(N44:Q44)</f>
        <v>111.619</v>
      </c>
      <c r="S44" s="538" t="n">
        <f aca="false">R44/$R$9</f>
        <v>0.00118934928953517</v>
      </c>
      <c r="T44" s="533" t="n">
        <v>162.705</v>
      </c>
      <c r="U44" s="534" t="n">
        <v>0</v>
      </c>
      <c r="V44" s="535" t="n">
        <v>0</v>
      </c>
      <c r="W44" s="534" t="n">
        <v>0</v>
      </c>
      <c r="X44" s="535" t="n">
        <f aca="false">SUM(T44:W44)</f>
        <v>162.705</v>
      </c>
      <c r="Y44" s="540" t="n">
        <f aca="false">IF(ISERROR(R44/X44-1),"         /0",IF(R44/X44&gt;5,"  *  ",(R44/X44-1)))</f>
        <v>-0.313979287667865</v>
      </c>
    </row>
    <row r="45" customFormat="false" ht="15.5" hidden="false" customHeight="false" outlineLevel="0" collapsed="false">
      <c r="A45" s="281"/>
    </row>
    <row r="46" customFormat="false" ht="14.8" hidden="false" customHeight="false" outlineLevel="0" collapsed="false">
      <c r="A46" s="281" t="s">
        <v>324</v>
      </c>
    </row>
    <row r="47" customFormat="false" ht="14.8" hidden="false" customHeight="false" outlineLevel="0" collapsed="false">
      <c r="A47" s="208" t="s">
        <v>9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5:Y65536 M45:M65536 Y3 M3">
    <cfRule type="cellIs" priority="2" operator="lessThan" aboveAverage="0" equalAverage="0" bottom="0" percent="0" rank="0" text="" dxfId="56">
      <formula>0</formula>
    </cfRule>
  </conditionalFormatting>
  <conditionalFormatting sqref="Y10:Y44 M10:M44">
    <cfRule type="cellIs" priority="3" operator="lessThan" aboveAverage="0" equalAverage="0" bottom="0" percent="0" rank="0" text="" dxfId="57">
      <formula>0</formula>
    </cfRule>
    <cfRule type="cellIs" priority="4" operator="greaterThanOrEqual" aboveAverage="0" equalAverage="0" bottom="0" percent="0" rank="0" text="" dxfId="58">
      <formula>0</formula>
    </cfRule>
  </conditionalFormatting>
  <conditionalFormatting sqref="M5 Y5 Y7:Y8 M7:M8">
    <cfRule type="cellIs" priority="5" operator="lessThan" aboveAverage="0" equalAverage="0" bottom="0" percent="0" rank="0" text="" dxfId="59">
      <formula>0</formula>
    </cfRule>
  </conditionalFormatting>
  <conditionalFormatting sqref="Y9 M9">
    <cfRule type="cellIs" priority="6" operator="lessThan" aboveAverage="0" equalAverage="0" bottom="0" percent="0" rank="0" text="" dxfId="60">
      <formula>0</formula>
    </cfRule>
    <cfRule type="cellIs" priority="7" operator="greaterThanOrEqual" aboveAverage="0" equalAverage="0" bottom="0" percent="0" rank="0" text="" dxfId="61">
      <formula>0</formula>
    </cfRule>
  </conditionalFormatting>
  <conditionalFormatting sqref="M6 Y6">
    <cfRule type="cellIs" priority="8" operator="lessThan" aboveAverage="0" equalAverage="0" bottom="0" percent="0" rank="0" text="" dxfId="6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3"/>
  <sheetViews>
    <sheetView showFormulas="false" showGridLines="fals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A83" activeCellId="0" sqref="A83"/>
    </sheetView>
  </sheetViews>
  <sheetFormatPr defaultColWidth="7.9921875" defaultRowHeight="14.8" zeroHeight="false" outlineLevelRow="0" outlineLevelCol="0"/>
  <cols>
    <col collapsed="false" customWidth="true" hidden="false" outlineLevel="0" max="1" min="1" style="282" width="24.25"/>
    <col collapsed="false" customWidth="true" hidden="false" outlineLevel="0" max="2" min="2" style="282" width="9.12"/>
    <col collapsed="false" customWidth="true" hidden="false" outlineLevel="0" max="3" min="3" style="282" width="9.74"/>
    <col collapsed="false" customWidth="false" hidden="false" outlineLevel="0" max="4" min="4" style="282" width="7.99"/>
    <col collapsed="false" customWidth="true" hidden="false" outlineLevel="0" max="5" min="5" style="282" width="9.74"/>
    <col collapsed="false" customWidth="true" hidden="false" outlineLevel="0" max="6" min="6" style="282" width="9.12"/>
    <col collapsed="false" customWidth="true" hidden="false" outlineLevel="0" max="7" min="7" style="282" width="9.37"/>
    <col collapsed="false" customWidth="true" hidden="false" outlineLevel="0" max="8" min="8" style="282" width="9.24"/>
    <col collapsed="false" customWidth="true" hidden="false" outlineLevel="0" max="9" min="9" style="282" width="9.74"/>
    <col collapsed="false" customWidth="true" hidden="false" outlineLevel="0" max="10" min="10" style="282" width="8.12"/>
    <col collapsed="false" customWidth="true" hidden="false" outlineLevel="0" max="11" min="11" style="282" width="8.99"/>
    <col collapsed="false" customWidth="true" hidden="false" outlineLevel="0" max="12" min="12" style="282" width="9.12"/>
    <col collapsed="false" customWidth="true" hidden="false" outlineLevel="0" max="13" min="13" style="282" width="10.25"/>
    <col collapsed="false" customWidth="true" hidden="false" outlineLevel="0" max="14" min="14" style="282" width="9.24"/>
    <col collapsed="false" customWidth="true" hidden="false" outlineLevel="0" max="15" min="15" style="282" width="10.12"/>
    <col collapsed="false" customWidth="true" hidden="false" outlineLevel="0" max="16" min="16" style="282" width="8.37"/>
    <col collapsed="false" customWidth="true" hidden="false" outlineLevel="0" max="17" min="17" style="282" width="9.12"/>
    <col collapsed="false" customWidth="true" hidden="false" outlineLevel="0" max="19" min="18" style="282" width="9.86"/>
    <col collapsed="false" customWidth="true" hidden="false" outlineLevel="0" max="20" min="20" style="282" width="10.37"/>
    <col collapsed="false" customWidth="true" hidden="false" outlineLevel="0" max="21" min="21" style="282" width="10.25"/>
    <col collapsed="false" customWidth="true" hidden="false" outlineLevel="0" max="22" min="22" style="282" width="8.87"/>
    <col collapsed="false" customWidth="true" hidden="false" outlineLevel="0" max="23" min="23" style="282" width="10.25"/>
    <col collapsed="false" customWidth="true" hidden="false" outlineLevel="0" max="24" min="24" style="282" width="9.86"/>
    <col collapsed="false" customWidth="true" hidden="false" outlineLevel="0" max="25" min="25" style="282" width="8.74"/>
    <col collapsed="false" customWidth="false" hidden="false" outlineLevel="0" max="257" min="26" style="282" width="7.99"/>
  </cols>
  <sheetData>
    <row r="1" customFormat="false" ht="18.85" hidden="false" customHeight="false" outlineLevel="0" collapsed="false">
      <c r="X1" s="283" t="s">
        <v>52</v>
      </c>
      <c r="Y1" s="283"/>
    </row>
    <row r="2" customFormat="false" ht="5.4" hidden="false" customHeight="true" outlineLevel="0" collapsed="false"/>
    <row r="3" customFormat="false" ht="24.75" hidden="false" customHeight="true" outlineLevel="0" collapsed="false">
      <c r="A3" s="440" t="s">
        <v>371</v>
      </c>
      <c r="B3" s="440"/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  <c r="P3" s="440"/>
      <c r="Q3" s="440"/>
      <c r="R3" s="440"/>
      <c r="S3" s="440"/>
      <c r="T3" s="440"/>
      <c r="U3" s="440"/>
      <c r="V3" s="440"/>
      <c r="W3" s="440"/>
      <c r="X3" s="440"/>
      <c r="Y3" s="440"/>
    </row>
    <row r="4" customFormat="false" ht="21.2" hidden="false" customHeight="true" outlineLevel="0" collapsed="false">
      <c r="A4" s="441" t="s">
        <v>133</v>
      </c>
      <c r="B4" s="441"/>
      <c r="C4" s="441"/>
      <c r="D4" s="441"/>
      <c r="E4" s="441"/>
      <c r="F4" s="441"/>
      <c r="G4" s="441"/>
      <c r="H4" s="441"/>
      <c r="I4" s="441"/>
      <c r="J4" s="441"/>
      <c r="K4" s="441"/>
      <c r="L4" s="441"/>
      <c r="M4" s="441"/>
      <c r="N4" s="441"/>
      <c r="O4" s="441"/>
      <c r="P4" s="441"/>
      <c r="Q4" s="441"/>
      <c r="R4" s="441"/>
      <c r="S4" s="441"/>
      <c r="T4" s="441"/>
      <c r="U4" s="441"/>
      <c r="V4" s="441"/>
      <c r="W4" s="441"/>
      <c r="X4" s="441"/>
      <c r="Y4" s="441"/>
    </row>
    <row r="5" s="444" customFormat="true" ht="16" hidden="false" customHeight="true" outlineLevel="0" collapsed="false">
      <c r="A5" s="286" t="s">
        <v>359</v>
      </c>
      <c r="B5" s="442" t="s">
        <v>101</v>
      </c>
      <c r="C5" s="442"/>
      <c r="D5" s="442"/>
      <c r="E5" s="442"/>
      <c r="F5" s="442"/>
      <c r="G5" s="442"/>
      <c r="H5" s="442"/>
      <c r="I5" s="442"/>
      <c r="J5" s="442"/>
      <c r="K5" s="442"/>
      <c r="L5" s="442"/>
      <c r="M5" s="442"/>
      <c r="N5" s="443" t="s">
        <v>102</v>
      </c>
      <c r="O5" s="443"/>
      <c r="P5" s="443"/>
      <c r="Q5" s="443"/>
      <c r="R5" s="443"/>
      <c r="S5" s="443"/>
      <c r="T5" s="443"/>
      <c r="U5" s="443"/>
      <c r="V5" s="443"/>
      <c r="W5" s="443"/>
      <c r="X5" s="443"/>
      <c r="Y5" s="443"/>
    </row>
    <row r="6" s="293" customFormat="true" ht="26.25" hidden="false" customHeight="true" outlineLevel="0" collapsed="false">
      <c r="A6" s="286"/>
      <c r="B6" s="562" t="s">
        <v>103</v>
      </c>
      <c r="C6" s="562"/>
      <c r="D6" s="562"/>
      <c r="E6" s="562"/>
      <c r="F6" s="562"/>
      <c r="G6" s="446" t="s">
        <v>104</v>
      </c>
      <c r="H6" s="562" t="s">
        <v>105</v>
      </c>
      <c r="I6" s="562"/>
      <c r="J6" s="562"/>
      <c r="K6" s="562"/>
      <c r="L6" s="562"/>
      <c r="M6" s="447" t="s">
        <v>106</v>
      </c>
      <c r="N6" s="562" t="s">
        <v>107</v>
      </c>
      <c r="O6" s="562"/>
      <c r="P6" s="562"/>
      <c r="Q6" s="562"/>
      <c r="R6" s="562"/>
      <c r="S6" s="446" t="s">
        <v>104</v>
      </c>
      <c r="T6" s="562" t="s">
        <v>108</v>
      </c>
      <c r="U6" s="562"/>
      <c r="V6" s="562"/>
      <c r="W6" s="562"/>
      <c r="X6" s="562"/>
      <c r="Y6" s="448" t="s">
        <v>106</v>
      </c>
    </row>
    <row r="7" s="301" customFormat="true" ht="26.25" hidden="false" customHeight="true" outlineLevel="0" collapsed="false">
      <c r="A7" s="286"/>
      <c r="B7" s="299" t="s">
        <v>68</v>
      </c>
      <c r="C7" s="299"/>
      <c r="D7" s="295" t="s">
        <v>69</v>
      </c>
      <c r="E7" s="295"/>
      <c r="F7" s="544" t="s">
        <v>70</v>
      </c>
      <c r="G7" s="446"/>
      <c r="H7" s="299" t="s">
        <v>68</v>
      </c>
      <c r="I7" s="299"/>
      <c r="J7" s="295" t="s">
        <v>69</v>
      </c>
      <c r="K7" s="295"/>
      <c r="L7" s="544" t="s">
        <v>70</v>
      </c>
      <c r="M7" s="447"/>
      <c r="N7" s="299" t="s">
        <v>68</v>
      </c>
      <c r="O7" s="299"/>
      <c r="P7" s="295" t="s">
        <v>69</v>
      </c>
      <c r="Q7" s="295"/>
      <c r="R7" s="544" t="s">
        <v>70</v>
      </c>
      <c r="S7" s="446"/>
      <c r="T7" s="299" t="s">
        <v>68</v>
      </c>
      <c r="U7" s="299"/>
      <c r="V7" s="295" t="s">
        <v>69</v>
      </c>
      <c r="W7" s="295"/>
      <c r="X7" s="544" t="s">
        <v>70</v>
      </c>
      <c r="Y7" s="448"/>
    </row>
    <row r="8" s="455" customFormat="true" ht="27.6" hidden="false" customHeight="false" outlineLevel="0" collapsed="false">
      <c r="A8" s="286"/>
      <c r="B8" s="452" t="s">
        <v>95</v>
      </c>
      <c r="C8" s="453" t="s">
        <v>96</v>
      </c>
      <c r="D8" s="454" t="s">
        <v>95</v>
      </c>
      <c r="E8" s="453" t="s">
        <v>96</v>
      </c>
      <c r="F8" s="544"/>
      <c r="G8" s="446"/>
      <c r="H8" s="452" t="s">
        <v>95</v>
      </c>
      <c r="I8" s="453" t="s">
        <v>96</v>
      </c>
      <c r="J8" s="454" t="s">
        <v>95</v>
      </c>
      <c r="K8" s="453" t="s">
        <v>96</v>
      </c>
      <c r="L8" s="544"/>
      <c r="M8" s="447"/>
      <c r="N8" s="452" t="s">
        <v>95</v>
      </c>
      <c r="O8" s="453" t="s">
        <v>96</v>
      </c>
      <c r="P8" s="454" t="s">
        <v>95</v>
      </c>
      <c r="Q8" s="453" t="s">
        <v>96</v>
      </c>
      <c r="R8" s="544"/>
      <c r="S8" s="446"/>
      <c r="T8" s="452" t="s">
        <v>95</v>
      </c>
      <c r="U8" s="453" t="s">
        <v>96</v>
      </c>
      <c r="V8" s="454" t="s">
        <v>95</v>
      </c>
      <c r="W8" s="453" t="s">
        <v>96</v>
      </c>
      <c r="X8" s="544"/>
      <c r="Y8" s="448"/>
    </row>
    <row r="9" s="316" customFormat="true" ht="18" hidden="false" customHeight="true" outlineLevel="0" collapsed="false">
      <c r="A9" s="560" t="s">
        <v>66</v>
      </c>
      <c r="B9" s="563" t="n">
        <f aca="false">B10+B29+B47+B57+B74+B80</f>
        <v>25078.524</v>
      </c>
      <c r="C9" s="564" t="n">
        <f aca="false">C10+C29+C47+C57+C74+C80</f>
        <v>12695.67</v>
      </c>
      <c r="D9" s="565" t="n">
        <f aca="false">D10+D29+D47+D57+D74+D80</f>
        <v>5751.183</v>
      </c>
      <c r="E9" s="566" t="n">
        <f aca="false">E10+E29+E47+E57+E74+E80</f>
        <v>1404.708</v>
      </c>
      <c r="F9" s="565" t="n">
        <f aca="false">SUM(B9:E9)</f>
        <v>44930.085</v>
      </c>
      <c r="G9" s="567" t="n">
        <f aca="false">F9/$F$9</f>
        <v>1</v>
      </c>
      <c r="H9" s="563" t="n">
        <f aca="false">H10+H29+H47+H57+H74+H80</f>
        <v>27124.278</v>
      </c>
      <c r="I9" s="564" t="n">
        <f aca="false">I10+I29+I47+I57+I74+I80</f>
        <v>14538.316</v>
      </c>
      <c r="J9" s="565" t="n">
        <f aca="false">J10+J29+J47+J57+J74+J80</f>
        <v>5137.088</v>
      </c>
      <c r="K9" s="566" t="n">
        <f aca="false">K10+K29+K47+K57+K74+K80</f>
        <v>975.653</v>
      </c>
      <c r="L9" s="565" t="n">
        <f aca="false">SUM(H9:K9)</f>
        <v>47775.335</v>
      </c>
      <c r="M9" s="568" t="n">
        <f aca="false">IF(ISERROR(F9/L9-1),"         /0",(F9/L9-1))</f>
        <v>-0.0595547890977636</v>
      </c>
      <c r="N9" s="569" t="n">
        <f aca="false">N10+N29+N47+N57+N74+N80</f>
        <v>52001.501</v>
      </c>
      <c r="O9" s="564" t="n">
        <f aca="false">O10+O29+O47+O57+O74+O80</f>
        <v>26263.798</v>
      </c>
      <c r="P9" s="565" t="n">
        <f aca="false">P10+P29+P47+P57+P74+P80</f>
        <v>12774.57597</v>
      </c>
      <c r="Q9" s="566" t="n">
        <f aca="false">Q10+Q29+Q47+Q57+Q74+Q80</f>
        <v>2808.922</v>
      </c>
      <c r="R9" s="565" t="n">
        <f aca="false">SUM(N9:Q9)</f>
        <v>93848.79697</v>
      </c>
      <c r="S9" s="570" t="n">
        <f aca="false">R9/$R$9</f>
        <v>1</v>
      </c>
      <c r="T9" s="563" t="n">
        <f aca="false">T10+T29+T47+T57+T74+T80</f>
        <v>54677.103</v>
      </c>
      <c r="U9" s="564" t="n">
        <f aca="false">U10+U29+U47+U57+U74+U80</f>
        <v>28786.318</v>
      </c>
      <c r="V9" s="565" t="n">
        <f aca="false">V10+V29+V47+V57+V74+V80</f>
        <v>8447.705</v>
      </c>
      <c r="W9" s="566" t="n">
        <f aca="false">W10+W29+W47+W57+W74+W80</f>
        <v>2033.827</v>
      </c>
      <c r="X9" s="565" t="n">
        <f aca="false">SUM(T9:W9)</f>
        <v>93944.953</v>
      </c>
      <c r="Y9" s="571" t="n">
        <f aca="false">IF(ISERROR(R9/X9-1),"         /0",(R9/X9-1))</f>
        <v>-0.00102353587850534</v>
      </c>
    </row>
    <row r="10" s="471" customFormat="true" ht="19.7" hidden="false" customHeight="true" outlineLevel="0" collapsed="false">
      <c r="A10" s="464" t="s">
        <v>242</v>
      </c>
      <c r="B10" s="465" t="n">
        <f aca="false">SUM(B11:B28)</f>
        <v>16976.654</v>
      </c>
      <c r="C10" s="466" t="n">
        <f aca="false">SUM(C11:C28)</f>
        <v>5762.65</v>
      </c>
      <c r="D10" s="467" t="n">
        <f aca="false">SUM(D11:D28)</f>
        <v>5587.915</v>
      </c>
      <c r="E10" s="559" t="n">
        <f aca="false">SUM(E11:E28)</f>
        <v>1304.11</v>
      </c>
      <c r="F10" s="467" t="n">
        <f aca="false">SUM(B10:E10)</f>
        <v>29631.329</v>
      </c>
      <c r="G10" s="468" t="n">
        <f aca="false">F10/$F$9</f>
        <v>0.659498618798518</v>
      </c>
      <c r="H10" s="465" t="n">
        <f aca="false">SUM(H11:H28)</f>
        <v>17850.497</v>
      </c>
      <c r="I10" s="466" t="n">
        <f aca="false">SUM(I11:I28)</f>
        <v>7026.77</v>
      </c>
      <c r="J10" s="467" t="n">
        <f aca="false">SUM(J11:J28)</f>
        <v>4048.495</v>
      </c>
      <c r="K10" s="559" t="n">
        <f aca="false">SUM(K11:K28)</f>
        <v>617.681</v>
      </c>
      <c r="L10" s="467" t="n">
        <f aca="false">SUM(H10:K10)</f>
        <v>29543.443</v>
      </c>
      <c r="M10" s="572" t="n">
        <f aca="false">IF(ISERROR(F10/L10-1),"         /0",(F10/L10-1))</f>
        <v>0.00297480561084229</v>
      </c>
      <c r="N10" s="573" t="n">
        <f aca="false">SUM(N11:N28)</f>
        <v>36490.875</v>
      </c>
      <c r="O10" s="466" t="n">
        <f aca="false">SUM(O11:O28)</f>
        <v>11986.968</v>
      </c>
      <c r="P10" s="467" t="n">
        <f aca="false">SUM(P11:P28)</f>
        <v>12381.54197</v>
      </c>
      <c r="Q10" s="559" t="n">
        <f aca="false">SUM(Q11:Q28)</f>
        <v>2696.908</v>
      </c>
      <c r="R10" s="467" t="n">
        <f aca="false">SUM(N10:Q10)</f>
        <v>63556.29297</v>
      </c>
      <c r="S10" s="574" t="n">
        <f aca="false">R10/$R$9</f>
        <v>0.677220113863757</v>
      </c>
      <c r="T10" s="465" t="n">
        <f aca="false">SUM(T11:T28)</f>
        <v>36995.375</v>
      </c>
      <c r="U10" s="466" t="n">
        <f aca="false">SUM(U11:U28)</f>
        <v>14146.197</v>
      </c>
      <c r="V10" s="467" t="n">
        <f aca="false">SUM(V11:V28)</f>
        <v>7293.116</v>
      </c>
      <c r="W10" s="559" t="n">
        <f aca="false">SUM(W11:W28)</f>
        <v>1405.558</v>
      </c>
      <c r="X10" s="467" t="n">
        <f aca="false">SUM(T10:W10)</f>
        <v>59840.246</v>
      </c>
      <c r="Y10" s="470" t="n">
        <f aca="false">IF(ISERROR(R10/X10-1),"         /0",IF(R10/X10&gt;5,"  *  ",(R10/X10-1)))</f>
        <v>0.0620994601191982</v>
      </c>
    </row>
    <row r="11" customFormat="false" ht="19.7" hidden="false" customHeight="true" outlineLevel="0" collapsed="false">
      <c r="A11" s="472" t="s">
        <v>128</v>
      </c>
      <c r="B11" s="473" t="n">
        <v>6512.537</v>
      </c>
      <c r="C11" s="474" t="n">
        <v>2320.62</v>
      </c>
      <c r="D11" s="475" t="n">
        <v>0</v>
      </c>
      <c r="E11" s="515" t="n">
        <v>0</v>
      </c>
      <c r="F11" s="475" t="n">
        <f aca="false">SUM(B11:E11)</f>
        <v>8833.157</v>
      </c>
      <c r="G11" s="476" t="n">
        <f aca="false">F11/$F$9</f>
        <v>0.196597825265632</v>
      </c>
      <c r="H11" s="473" t="n">
        <v>7176.171</v>
      </c>
      <c r="I11" s="474" t="n">
        <v>3514.408</v>
      </c>
      <c r="J11" s="475"/>
      <c r="K11" s="515"/>
      <c r="L11" s="475" t="n">
        <f aca="false">SUM(H11:K11)</f>
        <v>10690.579</v>
      </c>
      <c r="M11" s="575" t="n">
        <f aca="false">IF(ISERROR(F11/L11-1),"         /0",(F11/L11-1))</f>
        <v>-0.17374381686904</v>
      </c>
      <c r="N11" s="576" t="n">
        <v>13913.317</v>
      </c>
      <c r="O11" s="474" t="n">
        <v>5031.126</v>
      </c>
      <c r="P11" s="475"/>
      <c r="Q11" s="515"/>
      <c r="R11" s="475" t="n">
        <f aca="false">SUM(N11:Q11)</f>
        <v>18944.443</v>
      </c>
      <c r="S11" s="577" t="n">
        <f aca="false">R11/$R$9</f>
        <v>0.201861330263571</v>
      </c>
      <c r="T11" s="473" t="n">
        <v>15038.145</v>
      </c>
      <c r="U11" s="474" t="n">
        <v>6862.004</v>
      </c>
      <c r="V11" s="475"/>
      <c r="W11" s="515"/>
      <c r="X11" s="475" t="n">
        <f aca="false">SUM(T11:W11)</f>
        <v>21900.149</v>
      </c>
      <c r="Y11" s="478" t="n">
        <f aca="false">IF(ISERROR(R11/X11-1),"         /0",IF(R11/X11&gt;5,"  *  ",(R11/X11-1)))</f>
        <v>-0.134962826052006</v>
      </c>
    </row>
    <row r="12" customFormat="false" ht="19.7" hidden="false" customHeight="true" outlineLevel="0" collapsed="false">
      <c r="A12" s="472" t="s">
        <v>166</v>
      </c>
      <c r="B12" s="473" t="n">
        <v>1821.617</v>
      </c>
      <c r="C12" s="474" t="n">
        <v>828.738</v>
      </c>
      <c r="D12" s="475" t="n">
        <v>1542.08</v>
      </c>
      <c r="E12" s="515" t="n">
        <v>171.907</v>
      </c>
      <c r="F12" s="475" t="n">
        <f aca="false">SUM(B12:E12)</f>
        <v>4364.342</v>
      </c>
      <c r="G12" s="476" t="n">
        <f aca="false">F12/$F$9</f>
        <v>0.0971362952017562</v>
      </c>
      <c r="H12" s="473" t="n">
        <v>1717.175</v>
      </c>
      <c r="I12" s="474" t="n">
        <v>1385.067</v>
      </c>
      <c r="J12" s="475" t="n">
        <v>1487.133</v>
      </c>
      <c r="K12" s="515" t="n">
        <v>51.348</v>
      </c>
      <c r="L12" s="475" t="n">
        <f aca="false">SUM(H12:K12)</f>
        <v>4640.723</v>
      </c>
      <c r="M12" s="575" t="n">
        <f aca="false">IF(ISERROR(F12/L12-1),"         /0",(F12/L12-1))</f>
        <v>-0.0595555907991061</v>
      </c>
      <c r="N12" s="576" t="n">
        <v>4007.842</v>
      </c>
      <c r="O12" s="474" t="n">
        <v>1564.872</v>
      </c>
      <c r="P12" s="475" t="n">
        <v>3192.804</v>
      </c>
      <c r="Q12" s="515" t="n">
        <v>346.7</v>
      </c>
      <c r="R12" s="475" t="n">
        <f aca="false">SUM(N12:Q12)</f>
        <v>9112.218</v>
      </c>
      <c r="S12" s="577" t="n">
        <f aca="false">R12/$R$9</f>
        <v>0.0970946703015579</v>
      </c>
      <c r="T12" s="473" t="n">
        <v>4127.33</v>
      </c>
      <c r="U12" s="474" t="n">
        <v>2225.001</v>
      </c>
      <c r="V12" s="475" t="n">
        <v>2131.639</v>
      </c>
      <c r="W12" s="515" t="n">
        <v>375.63</v>
      </c>
      <c r="X12" s="475" t="n">
        <f aca="false">SUM(T12:W12)</f>
        <v>8859.6</v>
      </c>
      <c r="Y12" s="478" t="n">
        <f aca="false">IF(ISERROR(R12/X12-1),"         /0",IF(R12/X12&gt;5,"  *  ",(R12/X12-1)))</f>
        <v>0.0285134769064064</v>
      </c>
    </row>
    <row r="13" customFormat="false" ht="19.7" hidden="false" customHeight="true" outlineLevel="0" collapsed="false">
      <c r="A13" s="472" t="s">
        <v>167</v>
      </c>
      <c r="B13" s="473" t="n">
        <v>2435.227</v>
      </c>
      <c r="C13" s="474" t="n">
        <v>1049.795</v>
      </c>
      <c r="D13" s="475" t="n">
        <v>0</v>
      </c>
      <c r="E13" s="515" t="n">
        <v>0</v>
      </c>
      <c r="F13" s="475" t="n">
        <f aca="false">SUM(B13:E13)</f>
        <v>3485.022</v>
      </c>
      <c r="G13" s="476" t="n">
        <f aca="false">F13/$F$9</f>
        <v>0.0775654441784386</v>
      </c>
      <c r="H13" s="473" t="n">
        <v>2912.089</v>
      </c>
      <c r="I13" s="474" t="n">
        <v>912.043</v>
      </c>
      <c r="J13" s="475"/>
      <c r="K13" s="515"/>
      <c r="L13" s="475" t="n">
        <f aca="false">SUM(H13:K13)</f>
        <v>3824.132</v>
      </c>
      <c r="M13" s="575" t="n">
        <f aca="false">IF(ISERROR(F13/L13-1),"         /0",(F13/L13-1))</f>
        <v>-0.0886763323023369</v>
      </c>
      <c r="N13" s="576" t="n">
        <v>5922.732</v>
      </c>
      <c r="O13" s="474" t="n">
        <v>2015.84</v>
      </c>
      <c r="P13" s="475"/>
      <c r="Q13" s="515"/>
      <c r="R13" s="475" t="n">
        <f aca="false">SUM(N13:Q13)</f>
        <v>7938.572</v>
      </c>
      <c r="S13" s="577" t="n">
        <f aca="false">R13/$R$9</f>
        <v>0.0845889585834293</v>
      </c>
      <c r="T13" s="473" t="n">
        <v>5930.077</v>
      </c>
      <c r="U13" s="474" t="n">
        <v>2299.78</v>
      </c>
      <c r="V13" s="475"/>
      <c r="W13" s="515"/>
      <c r="X13" s="475" t="n">
        <f aca="false">SUM(T13:W13)</f>
        <v>8229.857</v>
      </c>
      <c r="Y13" s="478" t="n">
        <f aca="false">IF(ISERROR(R13/X13-1),"         /0",IF(R13/X13&gt;5,"  *  ",(R13/X13-1)))</f>
        <v>-0.0353936891005517</v>
      </c>
    </row>
    <row r="14" customFormat="false" ht="19.7" hidden="false" customHeight="true" outlineLevel="0" collapsed="false">
      <c r="A14" s="472" t="s">
        <v>168</v>
      </c>
      <c r="B14" s="473" t="n">
        <v>0</v>
      </c>
      <c r="C14" s="474" t="n">
        <v>0</v>
      </c>
      <c r="D14" s="475" t="n">
        <v>2407.103</v>
      </c>
      <c r="E14" s="515" t="n">
        <v>614.896</v>
      </c>
      <c r="F14" s="475" t="n">
        <f aca="false">SUM(B14:E14)</f>
        <v>3021.999</v>
      </c>
      <c r="G14" s="476" t="n">
        <f aca="false">F14/$F$9</f>
        <v>0.0672600330046115</v>
      </c>
      <c r="H14" s="473"/>
      <c r="I14" s="474"/>
      <c r="J14" s="475" t="n">
        <v>1899.202</v>
      </c>
      <c r="K14" s="515" t="n">
        <v>506.922</v>
      </c>
      <c r="L14" s="475" t="n">
        <f aca="false">SUM(H14:K14)</f>
        <v>2406.124</v>
      </c>
      <c r="M14" s="575" t="n">
        <f aca="false">IF(ISERROR(F14/L14-1),"         /0",(F14/L14-1))</f>
        <v>0.255961455020606</v>
      </c>
      <c r="N14" s="576"/>
      <c r="O14" s="474"/>
      <c r="P14" s="475" t="n">
        <v>5686.381</v>
      </c>
      <c r="Q14" s="515" t="n">
        <v>1203.806</v>
      </c>
      <c r="R14" s="475" t="n">
        <f aca="false">SUM(N14:Q14)</f>
        <v>6890.187</v>
      </c>
      <c r="S14" s="577" t="n">
        <f aca="false">R14/$R$9</f>
        <v>0.0734179576345826</v>
      </c>
      <c r="T14" s="473"/>
      <c r="U14" s="474"/>
      <c r="V14" s="475" t="n">
        <v>4498.817</v>
      </c>
      <c r="W14" s="515" t="n">
        <v>970.347</v>
      </c>
      <c r="X14" s="475" t="n">
        <f aca="false">SUM(T14:W14)</f>
        <v>5469.164</v>
      </c>
      <c r="Y14" s="478" t="n">
        <f aca="false">IF(ISERROR(R14/X14-1),"         /0",IF(R14/X14&gt;5,"  *  ",(R14/X14-1)))</f>
        <v>0.259824536254536</v>
      </c>
    </row>
    <row r="15" customFormat="false" ht="19.7" hidden="false" customHeight="true" outlineLevel="0" collapsed="false">
      <c r="A15" s="472" t="s">
        <v>169</v>
      </c>
      <c r="B15" s="473" t="n">
        <v>2402.695</v>
      </c>
      <c r="C15" s="474" t="n">
        <v>157.961</v>
      </c>
      <c r="D15" s="475" t="n">
        <v>0</v>
      </c>
      <c r="E15" s="515" t="n">
        <v>0</v>
      </c>
      <c r="F15" s="475" t="n">
        <f aca="false">SUM(B15:E15)</f>
        <v>2560.656</v>
      </c>
      <c r="G15" s="476" t="n">
        <f aca="false">F15/$F$9</f>
        <v>0.0569920132579317</v>
      </c>
      <c r="H15" s="473" t="n">
        <v>3893.693</v>
      </c>
      <c r="I15" s="474" t="n">
        <v>344.461</v>
      </c>
      <c r="J15" s="475"/>
      <c r="K15" s="515"/>
      <c r="L15" s="475" t="n">
        <f aca="false">SUM(H15:K15)</f>
        <v>4238.154</v>
      </c>
      <c r="M15" s="575" t="n">
        <f aca="false">IF(ISERROR(F15/L15-1),"         /0",(F15/L15-1))</f>
        <v>-0.395808646877862</v>
      </c>
      <c r="N15" s="576" t="n">
        <v>4925.025</v>
      </c>
      <c r="O15" s="474" t="n">
        <v>564.719</v>
      </c>
      <c r="P15" s="475"/>
      <c r="Q15" s="515"/>
      <c r="R15" s="475" t="n">
        <f aca="false">SUM(N15:Q15)</f>
        <v>5489.744</v>
      </c>
      <c r="S15" s="577" t="n">
        <f aca="false">R15/$R$9</f>
        <v>0.0584956246349633</v>
      </c>
      <c r="T15" s="473" t="n">
        <v>7112.958</v>
      </c>
      <c r="U15" s="474" t="n">
        <v>966.122</v>
      </c>
      <c r="V15" s="475"/>
      <c r="W15" s="515"/>
      <c r="X15" s="475" t="n">
        <f aca="false">SUM(T15:W15)</f>
        <v>8079.08</v>
      </c>
      <c r="Y15" s="478" t="n">
        <f aca="false">IF(ISERROR(R15/X15-1),"         /0",IF(R15/X15&gt;5,"  *  ",(R15/X15-1)))</f>
        <v>-0.320498868683068</v>
      </c>
    </row>
    <row r="16" customFormat="false" ht="19.7" hidden="false" customHeight="true" outlineLevel="0" collapsed="false">
      <c r="A16" s="472" t="s">
        <v>171</v>
      </c>
      <c r="B16" s="473" t="n">
        <v>0</v>
      </c>
      <c r="C16" s="474" t="n">
        <v>0</v>
      </c>
      <c r="D16" s="475" t="n">
        <v>1246.73</v>
      </c>
      <c r="E16" s="515" t="n">
        <v>222.895</v>
      </c>
      <c r="F16" s="475" t="n">
        <f aca="false">SUM(B16:E16)</f>
        <v>1469.625</v>
      </c>
      <c r="G16" s="476" t="n">
        <f aca="false">F16/$F$9</f>
        <v>0.0327091524531948</v>
      </c>
      <c r="H16" s="473"/>
      <c r="I16" s="474"/>
      <c r="J16" s="475" t="n">
        <v>661.74</v>
      </c>
      <c r="K16" s="515" t="n">
        <v>59.023</v>
      </c>
      <c r="L16" s="475" t="n">
        <f aca="false">SUM(H16:K16)</f>
        <v>720.763</v>
      </c>
      <c r="M16" s="575" t="n">
        <f aca="false">IF(ISERROR(F16/L16-1),"         /0",(F16/L16-1))</f>
        <v>1.03898507553801</v>
      </c>
      <c r="N16" s="576"/>
      <c r="O16" s="474"/>
      <c r="P16" s="475" t="n">
        <v>2253.127</v>
      </c>
      <c r="Q16" s="515" t="n">
        <v>384.242</v>
      </c>
      <c r="R16" s="475" t="n">
        <f aca="false">SUM(N16:Q16)</f>
        <v>2637.369</v>
      </c>
      <c r="S16" s="577" t="n">
        <f aca="false">R16/$R$9</f>
        <v>0.0281023208091103</v>
      </c>
      <c r="T16" s="473"/>
      <c r="U16" s="474"/>
      <c r="V16" s="475" t="n">
        <v>661.74</v>
      </c>
      <c r="W16" s="515" t="n">
        <v>59.023</v>
      </c>
      <c r="X16" s="475" t="n">
        <f aca="false">SUM(T16:W16)</f>
        <v>720.763</v>
      </c>
      <c r="Y16" s="478" t="n">
        <f aca="false">IF(ISERROR(R16/X16-1),"         /0",IF(R16/X16&gt;5,"  *  ",(R16/X16-1)))</f>
        <v>2.65913483350283</v>
      </c>
    </row>
    <row r="17" customFormat="false" ht="19.7" hidden="false" customHeight="true" outlineLevel="0" collapsed="false">
      <c r="A17" s="472" t="s">
        <v>170</v>
      </c>
      <c r="B17" s="473" t="n">
        <v>1011.746</v>
      </c>
      <c r="C17" s="474" t="n">
        <v>349.909</v>
      </c>
      <c r="D17" s="475" t="n">
        <v>0</v>
      </c>
      <c r="E17" s="515" t="n">
        <v>0</v>
      </c>
      <c r="F17" s="475" t="n">
        <f aca="false">SUM(B17:E17)</f>
        <v>1361.655</v>
      </c>
      <c r="G17" s="476" t="n">
        <f aca="false">F17/$F$9</f>
        <v>0.0303060855549238</v>
      </c>
      <c r="H17" s="473" t="n">
        <v>103.932</v>
      </c>
      <c r="I17" s="474"/>
      <c r="J17" s="475"/>
      <c r="K17" s="515"/>
      <c r="L17" s="475" t="n">
        <f aca="false">SUM(H17:K17)</f>
        <v>103.932</v>
      </c>
      <c r="M17" s="575" t="n">
        <f aca="false">IF(ISERROR(F17/L17-1),"         /0",(F17/L17-1))</f>
        <v>12.1014028403187</v>
      </c>
      <c r="N17" s="576" t="n">
        <v>1961.638</v>
      </c>
      <c r="O17" s="474" t="n">
        <v>703.008</v>
      </c>
      <c r="P17" s="475"/>
      <c r="Q17" s="515"/>
      <c r="R17" s="475" t="n">
        <f aca="false">SUM(N17:Q17)</f>
        <v>2664.646</v>
      </c>
      <c r="S17" s="577" t="n">
        <f aca="false">R17/$R$9</f>
        <v>0.0283929691805404</v>
      </c>
      <c r="T17" s="473" t="n">
        <v>179.097</v>
      </c>
      <c r="U17" s="474"/>
      <c r="V17" s="475"/>
      <c r="W17" s="515"/>
      <c r="X17" s="475" t="n">
        <f aca="false">SUM(T17:W17)</f>
        <v>179.097</v>
      </c>
      <c r="Y17" s="478" t="str">
        <f aca="false">IF(ISERROR(R17/X17-1),"         /0",IF(R17/X17&gt;5,"  *  ",(R17/X17-1)))</f>
        <v>  *  </v>
      </c>
    </row>
    <row r="18" customFormat="false" ht="19.7" hidden="false" customHeight="true" outlineLevel="0" collapsed="false">
      <c r="A18" s="472" t="s">
        <v>109</v>
      </c>
      <c r="B18" s="473" t="n">
        <v>743.778</v>
      </c>
      <c r="C18" s="474" t="n">
        <v>423.137</v>
      </c>
      <c r="D18" s="475" t="n">
        <v>0</v>
      </c>
      <c r="E18" s="515" t="n">
        <v>0</v>
      </c>
      <c r="F18" s="475" t="n">
        <f aca="false">SUM(B18:E18)</f>
        <v>1166.915</v>
      </c>
      <c r="G18" s="476" t="n">
        <f aca="false">F18/$F$9</f>
        <v>0.025971795958098</v>
      </c>
      <c r="H18" s="473" t="n">
        <v>490.528</v>
      </c>
      <c r="I18" s="474" t="n">
        <v>357.222</v>
      </c>
      <c r="J18" s="475" t="n">
        <v>0</v>
      </c>
      <c r="K18" s="515" t="n">
        <v>0</v>
      </c>
      <c r="L18" s="475" t="n">
        <f aca="false">SUM(H18:K18)</f>
        <v>847.75</v>
      </c>
      <c r="M18" s="575" t="n">
        <f aca="false">IF(ISERROR(F18/L18-1),"         /0",(F18/L18-1))</f>
        <v>0.376484812739605</v>
      </c>
      <c r="N18" s="576" t="n">
        <v>1665.707</v>
      </c>
      <c r="O18" s="474" t="n">
        <v>857.04</v>
      </c>
      <c r="P18" s="475" t="n">
        <v>0</v>
      </c>
      <c r="Q18" s="515" t="n">
        <v>0</v>
      </c>
      <c r="R18" s="475" t="n">
        <f aca="false">SUM(N18:Q18)</f>
        <v>2522.747</v>
      </c>
      <c r="S18" s="577" t="n">
        <f aca="false">R18/$R$9</f>
        <v>0.0268809732404607</v>
      </c>
      <c r="T18" s="473" t="n">
        <v>978.642</v>
      </c>
      <c r="U18" s="474" t="n">
        <v>687.054</v>
      </c>
      <c r="V18" s="475" t="n">
        <v>0</v>
      </c>
      <c r="W18" s="515" t="n">
        <v>0</v>
      </c>
      <c r="X18" s="475" t="n">
        <f aca="false">SUM(T18:W18)</f>
        <v>1665.696</v>
      </c>
      <c r="Y18" s="478" t="n">
        <f aca="false">IF(ISERROR(R18/X18-1),"         /0",IF(R18/X18&gt;5,"  *  ",(R18/X18-1)))</f>
        <v>0.514530262424836</v>
      </c>
    </row>
    <row r="19" customFormat="false" ht="19.7" hidden="false" customHeight="true" outlineLevel="0" collapsed="false">
      <c r="A19" s="472" t="s">
        <v>172</v>
      </c>
      <c r="B19" s="473" t="n">
        <v>1011.124</v>
      </c>
      <c r="C19" s="474" t="n">
        <v>0</v>
      </c>
      <c r="D19" s="475" t="n">
        <v>0</v>
      </c>
      <c r="E19" s="515" t="n">
        <v>0</v>
      </c>
      <c r="F19" s="475" t="n">
        <f aca="false">SUM(B19:E19)</f>
        <v>1011.124</v>
      </c>
      <c r="G19" s="476" t="n">
        <f aca="false">F19/$F$9</f>
        <v>0.0225043865374392</v>
      </c>
      <c r="H19" s="473" t="n">
        <v>671.353</v>
      </c>
      <c r="I19" s="474"/>
      <c r="J19" s="475"/>
      <c r="K19" s="515"/>
      <c r="L19" s="475" t="n">
        <f aca="false">SUM(H19:K19)</f>
        <v>671.353</v>
      </c>
      <c r="M19" s="575" t="n">
        <f aca="false">IF(ISERROR(F19/L19-1),"         /0",(F19/L19-1))</f>
        <v>0.506098877937538</v>
      </c>
      <c r="N19" s="576" t="n">
        <v>1946.154</v>
      </c>
      <c r="O19" s="474"/>
      <c r="P19" s="475"/>
      <c r="Q19" s="515"/>
      <c r="R19" s="475" t="n">
        <f aca="false">SUM(N19:Q19)</f>
        <v>1946.154</v>
      </c>
      <c r="S19" s="577" t="n">
        <f aca="false">R19/$R$9</f>
        <v>0.02073712250805</v>
      </c>
      <c r="T19" s="473" t="n">
        <v>1609.333</v>
      </c>
      <c r="U19" s="474"/>
      <c r="V19" s="475"/>
      <c r="W19" s="515"/>
      <c r="X19" s="475" t="n">
        <f aca="false">SUM(T19:W19)</f>
        <v>1609.333</v>
      </c>
      <c r="Y19" s="478" t="n">
        <f aca="false">IF(ISERROR(R19/X19-1),"         /0",IF(R19/X19&gt;5,"  *  ",(R19/X19-1)))</f>
        <v>0.209292296870815</v>
      </c>
    </row>
    <row r="20" customFormat="false" ht="19.7" hidden="false" customHeight="true" outlineLevel="0" collapsed="false">
      <c r="A20" s="472" t="s">
        <v>110</v>
      </c>
      <c r="B20" s="473" t="n">
        <v>545.147</v>
      </c>
      <c r="C20" s="474" t="n">
        <v>188.488</v>
      </c>
      <c r="D20" s="475" t="n">
        <v>0</v>
      </c>
      <c r="E20" s="515" t="n">
        <v>0</v>
      </c>
      <c r="F20" s="475" t="n">
        <f aca="false">SUM(B20:E20)</f>
        <v>733.635</v>
      </c>
      <c r="G20" s="476" t="n">
        <f aca="false">F20/$F$9</f>
        <v>0.0163283688423915</v>
      </c>
      <c r="H20" s="473" t="n">
        <v>0</v>
      </c>
      <c r="I20" s="474" t="n">
        <v>0</v>
      </c>
      <c r="J20" s="475"/>
      <c r="K20" s="515"/>
      <c r="L20" s="475" t="n">
        <f aca="false">SUM(H20:K20)</f>
        <v>0</v>
      </c>
      <c r="M20" s="575" t="str">
        <f aca="false">IF(ISERROR(F20/L20-1),"         /0",(F20/L20-1))</f>
        <v>         /0</v>
      </c>
      <c r="N20" s="576" t="n">
        <v>1071.684</v>
      </c>
      <c r="O20" s="474" t="n">
        <v>415.25</v>
      </c>
      <c r="P20" s="475"/>
      <c r="Q20" s="515"/>
      <c r="R20" s="475" t="n">
        <f aca="false">SUM(N20:Q20)</f>
        <v>1486.934</v>
      </c>
      <c r="S20" s="577" t="n">
        <f aca="false">R20/$R$9</f>
        <v>0.015843932453128</v>
      </c>
      <c r="T20" s="473" t="n">
        <v>0</v>
      </c>
      <c r="U20" s="474" t="n">
        <v>0</v>
      </c>
      <c r="V20" s="475"/>
      <c r="W20" s="515"/>
      <c r="X20" s="475" t="n">
        <f aca="false">SUM(T20:W20)</f>
        <v>0</v>
      </c>
      <c r="Y20" s="478" t="str">
        <f aca="false">IF(ISERROR(R20/X20-1),"         /0",IF(R20/X20&gt;5,"  *  ",(R20/X20-1)))</f>
        <v>         /0</v>
      </c>
    </row>
    <row r="21" customFormat="false" ht="19.7" hidden="false" customHeight="true" outlineLevel="0" collapsed="false">
      <c r="A21" s="472" t="s">
        <v>176</v>
      </c>
      <c r="B21" s="473" t="n">
        <v>0</v>
      </c>
      <c r="C21" s="474" t="n">
        <v>0</v>
      </c>
      <c r="D21" s="475" t="n">
        <v>313.152</v>
      </c>
      <c r="E21" s="515" t="n">
        <v>172.547</v>
      </c>
      <c r="F21" s="475" t="n">
        <f aca="false">SUM(B21:E21)</f>
        <v>485.699</v>
      </c>
      <c r="G21" s="476" t="n">
        <f aca="false">F21/$F$9</f>
        <v>0.0108101064131083</v>
      </c>
      <c r="H21" s="473"/>
      <c r="I21" s="474"/>
      <c r="J21" s="475"/>
      <c r="K21" s="515"/>
      <c r="L21" s="475" t="n">
        <f aca="false">SUM(H21:K21)</f>
        <v>0</v>
      </c>
      <c r="M21" s="575" t="str">
        <f aca="false">IF(ISERROR(F21/L21-1),"         /0",(F21/L21-1))</f>
        <v>         /0</v>
      </c>
      <c r="N21" s="576"/>
      <c r="O21" s="474"/>
      <c r="P21" s="475" t="n">
        <v>869.452</v>
      </c>
      <c r="Q21" s="515" t="n">
        <v>541.747</v>
      </c>
      <c r="R21" s="475" t="n">
        <f aca="false">SUM(N21:Q21)</f>
        <v>1411.199</v>
      </c>
      <c r="S21" s="577" t="n">
        <f aca="false">R21/$R$9</f>
        <v>0.0150369428864507</v>
      </c>
      <c r="T21" s="473"/>
      <c r="U21" s="474"/>
      <c r="V21" s="475"/>
      <c r="W21" s="515"/>
      <c r="X21" s="475" t="n">
        <f aca="false">SUM(T21:W21)</f>
        <v>0</v>
      </c>
      <c r="Y21" s="478" t="str">
        <f aca="false">IF(ISERROR(R21/X21-1),"         /0",IF(R21/X21&gt;5,"  *  ",(R21/X21-1)))</f>
        <v>         /0</v>
      </c>
    </row>
    <row r="22" customFormat="false" ht="19.7" hidden="false" customHeight="true" outlineLevel="0" collapsed="false">
      <c r="A22" s="472" t="s">
        <v>175</v>
      </c>
      <c r="B22" s="473" t="n">
        <v>0</v>
      </c>
      <c r="C22" s="474" t="n">
        <v>322.044</v>
      </c>
      <c r="D22" s="475" t="n">
        <v>0</v>
      </c>
      <c r="E22" s="515" t="n">
        <v>0</v>
      </c>
      <c r="F22" s="475" t="n">
        <f aca="false">SUM(B22:E22)</f>
        <v>322.044</v>
      </c>
      <c r="G22" s="476" t="n">
        <f aca="false">F22/$F$9</f>
        <v>0.00716766950251708</v>
      </c>
      <c r="H22" s="473"/>
      <c r="I22" s="474" t="n">
        <v>204.018</v>
      </c>
      <c r="J22" s="475"/>
      <c r="K22" s="515"/>
      <c r="L22" s="475" t="n">
        <f aca="false">SUM(H22:K22)</f>
        <v>204.018</v>
      </c>
      <c r="M22" s="575" t="n">
        <f aca="false">IF(ISERROR(F22/L22-1),"         /0",(F22/L22-1))</f>
        <v>0.578507778725407</v>
      </c>
      <c r="N22" s="576"/>
      <c r="O22" s="474" t="n">
        <v>601.934</v>
      </c>
      <c r="P22" s="475"/>
      <c r="Q22" s="515"/>
      <c r="R22" s="475" t="n">
        <f aca="false">SUM(N22:Q22)</f>
        <v>601.934</v>
      </c>
      <c r="S22" s="577" t="n">
        <f aca="false">R22/$R$9</f>
        <v>0.00641387017664612</v>
      </c>
      <c r="T22" s="473"/>
      <c r="U22" s="474" t="n">
        <v>501.909</v>
      </c>
      <c r="V22" s="475"/>
      <c r="W22" s="515"/>
      <c r="X22" s="475" t="n">
        <f aca="false">SUM(T22:W22)</f>
        <v>501.909</v>
      </c>
      <c r="Y22" s="478" t="n">
        <f aca="false">IF(ISERROR(R22/X22-1),"         /0",IF(R22/X22&gt;5,"  *  ",(R22/X22-1)))</f>
        <v>0.199289114162129</v>
      </c>
    </row>
    <row r="23" customFormat="false" ht="19.7" hidden="false" customHeight="true" outlineLevel="0" collapsed="false">
      <c r="A23" s="472" t="s">
        <v>178</v>
      </c>
      <c r="B23" s="473" t="n">
        <v>249.135</v>
      </c>
      <c r="C23" s="474" t="n">
        <v>0</v>
      </c>
      <c r="D23" s="475" t="n">
        <v>0</v>
      </c>
      <c r="E23" s="515" t="n">
        <v>0</v>
      </c>
      <c r="F23" s="475" t="n">
        <f aca="false">SUM(B23:E23)</f>
        <v>249.135</v>
      </c>
      <c r="G23" s="476" t="n">
        <f aca="false">F23/$F$9</f>
        <v>0.00554494833472939</v>
      </c>
      <c r="H23" s="473" t="n">
        <v>434.781</v>
      </c>
      <c r="I23" s="474" t="n">
        <v>61.948</v>
      </c>
      <c r="J23" s="475"/>
      <c r="K23" s="515"/>
      <c r="L23" s="475" t="n">
        <f aca="false">SUM(H23:K23)</f>
        <v>496.729</v>
      </c>
      <c r="M23" s="575" t="n">
        <f aca="false">IF(ISERROR(F23/L23-1),"         /0",(F23/L23-1))</f>
        <v>-0.498448852392351</v>
      </c>
      <c r="N23" s="576" t="n">
        <v>530.077</v>
      </c>
      <c r="O23" s="474" t="n">
        <v>5.396</v>
      </c>
      <c r="P23" s="475"/>
      <c r="Q23" s="515"/>
      <c r="R23" s="475" t="n">
        <f aca="false">SUM(N23:Q23)</f>
        <v>535.473</v>
      </c>
      <c r="S23" s="577" t="n">
        <f aca="false">R23/$R$9</f>
        <v>0.00570569913827634</v>
      </c>
      <c r="T23" s="473" t="n">
        <v>1108.444</v>
      </c>
      <c r="U23" s="474" t="n">
        <v>127.92</v>
      </c>
      <c r="V23" s="475"/>
      <c r="W23" s="515"/>
      <c r="X23" s="475" t="n">
        <f aca="false">SUM(T23:W23)</f>
        <v>1236.364</v>
      </c>
      <c r="Y23" s="478" t="n">
        <f aca="false">IF(ISERROR(R23/X23-1),"         /0",IF(R23/X23&gt;5,"  *  ",(R23/X23-1)))</f>
        <v>-0.56689696561854</v>
      </c>
    </row>
    <row r="24" customFormat="false" ht="19.7" hidden="false" customHeight="true" outlineLevel="0" collapsed="false">
      <c r="A24" s="472" t="s">
        <v>372</v>
      </c>
      <c r="B24" s="473" t="n">
        <v>0</v>
      </c>
      <c r="C24" s="474" t="n">
        <v>0</v>
      </c>
      <c r="D24" s="475" t="n">
        <v>78.75</v>
      </c>
      <c r="E24" s="515" t="n">
        <v>121.845</v>
      </c>
      <c r="F24" s="475" t="n">
        <f aca="false">SUM(B24:E24)</f>
        <v>200.595</v>
      </c>
      <c r="G24" s="476" t="n">
        <f aca="false">F24/$F$9</f>
        <v>0.00446460317179458</v>
      </c>
      <c r="H24" s="473"/>
      <c r="I24" s="474"/>
      <c r="J24" s="475"/>
      <c r="K24" s="515"/>
      <c r="L24" s="475" t="n">
        <f aca="false">SUM(H24:K24)</f>
        <v>0</v>
      </c>
      <c r="M24" s="575" t="str">
        <f aca="false">IF(ISERROR(F24/L24-1),"         /0",(F24/L24-1))</f>
        <v>         /0</v>
      </c>
      <c r="N24" s="576"/>
      <c r="O24" s="474"/>
      <c r="P24" s="475" t="n">
        <v>242.419</v>
      </c>
      <c r="Q24" s="515" t="n">
        <v>126.729</v>
      </c>
      <c r="R24" s="475" t="n">
        <f aca="false">SUM(N24:Q24)</f>
        <v>369.148</v>
      </c>
      <c r="S24" s="577" t="n">
        <f aca="false">R24/$R$9</f>
        <v>0.00393343347936578</v>
      </c>
      <c r="T24" s="473"/>
      <c r="U24" s="474"/>
      <c r="V24" s="475"/>
      <c r="W24" s="515"/>
      <c r="X24" s="475" t="n">
        <f aca="false">SUM(T24:W24)</f>
        <v>0</v>
      </c>
      <c r="Y24" s="478" t="str">
        <f aca="false">IF(ISERROR(R24/X24-1),"         /0",IF(R24/X24&gt;5,"  *  ",(R24/X24-1)))</f>
        <v>         /0</v>
      </c>
    </row>
    <row r="25" customFormat="false" ht="19.7" hidden="false" customHeight="true" outlineLevel="0" collapsed="false">
      <c r="A25" s="472" t="s">
        <v>154</v>
      </c>
      <c r="B25" s="473" t="n">
        <v>84.887</v>
      </c>
      <c r="C25" s="474" t="n">
        <v>74.465</v>
      </c>
      <c r="D25" s="475" t="n">
        <v>0</v>
      </c>
      <c r="E25" s="515" t="n">
        <v>0</v>
      </c>
      <c r="F25" s="475" t="n">
        <f aca="false">SUM(B25:E25)</f>
        <v>159.352</v>
      </c>
      <c r="G25" s="476" t="n">
        <f aca="false">F25/$F$9</f>
        <v>0.00354666589212996</v>
      </c>
      <c r="H25" s="473" t="n">
        <v>74.886</v>
      </c>
      <c r="I25" s="474" t="n">
        <v>94.674</v>
      </c>
      <c r="J25" s="475"/>
      <c r="K25" s="515"/>
      <c r="L25" s="475" t="n">
        <f aca="false">SUM(H25:K25)</f>
        <v>169.56</v>
      </c>
      <c r="M25" s="575" t="n">
        <f aca="false">IF(ISERROR(F25/L25-1),"         /0",(F25/L25-1))</f>
        <v>-0.060202878037273</v>
      </c>
      <c r="N25" s="576" t="n">
        <v>152.536</v>
      </c>
      <c r="O25" s="474" t="n">
        <v>142.675</v>
      </c>
      <c r="P25" s="475"/>
      <c r="Q25" s="515"/>
      <c r="R25" s="475" t="n">
        <f aca="false">SUM(N25:Q25)</f>
        <v>295.211</v>
      </c>
      <c r="S25" s="577" t="n">
        <f aca="false">R25/$R$9</f>
        <v>0.00314560238949433</v>
      </c>
      <c r="T25" s="473" t="n">
        <v>165.166</v>
      </c>
      <c r="U25" s="474" t="n">
        <v>174.804</v>
      </c>
      <c r="V25" s="475"/>
      <c r="W25" s="515"/>
      <c r="X25" s="475" t="n">
        <f aca="false">SUM(T25:W25)</f>
        <v>339.97</v>
      </c>
      <c r="Y25" s="478" t="n">
        <f aca="false">IF(ISERROR(R25/X25-1),"         /0",IF(R25/X25&gt;5,"  *  ",(R25/X25-1)))</f>
        <v>-0.1316557343295</v>
      </c>
    </row>
    <row r="26" customFormat="false" ht="19.7" hidden="false" customHeight="true" outlineLevel="0" collapsed="false">
      <c r="A26" s="472" t="s">
        <v>137</v>
      </c>
      <c r="B26" s="473" t="n">
        <v>78.776</v>
      </c>
      <c r="C26" s="474" t="n">
        <v>31.569</v>
      </c>
      <c r="D26" s="475" t="n">
        <v>0</v>
      </c>
      <c r="E26" s="515" t="n">
        <v>0</v>
      </c>
      <c r="F26" s="475" t="n">
        <f aca="false">SUM(B26:E26)</f>
        <v>110.345</v>
      </c>
      <c r="G26" s="476" t="n">
        <f aca="false">F26/$F$9</f>
        <v>0.00245592680272027</v>
      </c>
      <c r="H26" s="473" t="n">
        <v>205.338</v>
      </c>
      <c r="I26" s="474" t="n">
        <v>132.37</v>
      </c>
      <c r="J26" s="475"/>
      <c r="K26" s="515"/>
      <c r="L26" s="475" t="n">
        <f aca="false">SUM(H26:K26)</f>
        <v>337.708</v>
      </c>
      <c r="M26" s="575" t="n">
        <f aca="false">IF(ISERROR(F26/L26-1),"         /0",(F26/L26-1))</f>
        <v>-0.673253224679309</v>
      </c>
      <c r="N26" s="576" t="n">
        <v>147.915</v>
      </c>
      <c r="O26" s="474" t="n">
        <v>54.928</v>
      </c>
      <c r="P26" s="475"/>
      <c r="Q26" s="515"/>
      <c r="R26" s="475" t="n">
        <f aca="false">SUM(N26:Q26)</f>
        <v>202.843</v>
      </c>
      <c r="S26" s="577" t="n">
        <f aca="false">R26/$R$9</f>
        <v>0.00216138092920724</v>
      </c>
      <c r="T26" s="473" t="n">
        <v>390.442</v>
      </c>
      <c r="U26" s="474" t="n">
        <v>235.855</v>
      </c>
      <c r="V26" s="475"/>
      <c r="W26" s="515"/>
      <c r="X26" s="475" t="n">
        <f aca="false">SUM(T26:W26)</f>
        <v>626.297</v>
      </c>
      <c r="Y26" s="478" t="n">
        <f aca="false">IF(ISERROR(R26/X26-1),"         /0",IF(R26/X26&gt;5,"  *  ",(R26/X26-1)))</f>
        <v>-0.676123308909351</v>
      </c>
    </row>
    <row r="27" customFormat="false" ht="19.7" hidden="false" customHeight="true" outlineLevel="0" collapsed="false">
      <c r="A27" s="472" t="s">
        <v>143</v>
      </c>
      <c r="B27" s="473" t="n">
        <v>58.606</v>
      </c>
      <c r="C27" s="474" t="n">
        <v>1.877</v>
      </c>
      <c r="D27" s="475" t="n">
        <v>0</v>
      </c>
      <c r="E27" s="515" t="n">
        <v>0</v>
      </c>
      <c r="F27" s="475" t="n">
        <f aca="false">SUM(B27:E27)</f>
        <v>60.483</v>
      </c>
      <c r="G27" s="476" t="n">
        <f aca="false">F27/$F$9</f>
        <v>0.00134615814770882</v>
      </c>
      <c r="H27" s="473" t="n">
        <v>111.5</v>
      </c>
      <c r="I27" s="474" t="n">
        <v>1.093</v>
      </c>
      <c r="J27" s="475"/>
      <c r="K27" s="515"/>
      <c r="L27" s="475" t="n">
        <f aca="false">SUM(H27:K27)</f>
        <v>112.593</v>
      </c>
      <c r="M27" s="575" t="n">
        <f aca="false">IF(ISERROR(F27/L27-1),"         /0",(F27/L27-1))</f>
        <v>-0.462817404279129</v>
      </c>
      <c r="N27" s="576" t="n">
        <v>117.896</v>
      </c>
      <c r="O27" s="474" t="n">
        <v>4.905</v>
      </c>
      <c r="P27" s="475"/>
      <c r="Q27" s="515"/>
      <c r="R27" s="475" t="n">
        <f aca="false">SUM(N27:Q27)</f>
        <v>122.801</v>
      </c>
      <c r="S27" s="577" t="n">
        <f aca="false">R27/$R$9</f>
        <v>0.00130849839278446</v>
      </c>
      <c r="T27" s="473" t="n">
        <v>244.65</v>
      </c>
      <c r="U27" s="474" t="n">
        <v>4.097</v>
      </c>
      <c r="V27" s="475"/>
      <c r="W27" s="515"/>
      <c r="X27" s="475" t="n">
        <f aca="false">SUM(T27:W27)</f>
        <v>248.747</v>
      </c>
      <c r="Y27" s="478" t="n">
        <f aca="false">IF(ISERROR(R27/X27-1),"         /0",IF(R27/X27&gt;5,"  *  ",(R27/X27-1)))</f>
        <v>-0.50632168428162</v>
      </c>
    </row>
    <row r="28" customFormat="false" ht="19.7" hidden="false" customHeight="true" outlineLevel="0" collapsed="false">
      <c r="A28" s="472" t="s">
        <v>121</v>
      </c>
      <c r="B28" s="473" t="n">
        <v>21.379</v>
      </c>
      <c r="C28" s="474" t="n">
        <v>14.047</v>
      </c>
      <c r="D28" s="475" t="n">
        <v>0.1</v>
      </c>
      <c r="E28" s="515" t="n">
        <v>0.02</v>
      </c>
      <c r="F28" s="475" t="n">
        <f aca="false">SUM(B28:E28)</f>
        <v>35.546</v>
      </c>
      <c r="G28" s="476" t="n">
        <f aca="false">F28/$F$9</f>
        <v>0.00079114027939186</v>
      </c>
      <c r="H28" s="473" t="n">
        <v>59.051</v>
      </c>
      <c r="I28" s="474" t="n">
        <v>19.466</v>
      </c>
      <c r="J28" s="475" t="n">
        <v>0.42</v>
      </c>
      <c r="K28" s="515" t="n">
        <v>0.388</v>
      </c>
      <c r="L28" s="475" t="n">
        <f aca="false">SUM(H28:K28)</f>
        <v>79.325</v>
      </c>
      <c r="M28" s="575" t="n">
        <f aca="false">IF(ISERROR(F28/L28-1),"         /0",(F28/L28-1))</f>
        <v>-0.551894106523795</v>
      </c>
      <c r="N28" s="576" t="n">
        <v>128.352</v>
      </c>
      <c r="O28" s="474" t="n">
        <v>25.275</v>
      </c>
      <c r="P28" s="475" t="n">
        <v>137.35897</v>
      </c>
      <c r="Q28" s="515" t="n">
        <v>93.684</v>
      </c>
      <c r="R28" s="475" t="n">
        <f aca="false">SUM(N28:Q28)</f>
        <v>384.66997</v>
      </c>
      <c r="S28" s="577" t="n">
        <f aca="false">R28/$R$9</f>
        <v>0.00409882686213831</v>
      </c>
      <c r="T28" s="473" t="n">
        <v>111.091</v>
      </c>
      <c r="U28" s="474" t="n">
        <v>61.651</v>
      </c>
      <c r="V28" s="475" t="n">
        <v>0.92</v>
      </c>
      <c r="W28" s="515" t="n">
        <v>0.558</v>
      </c>
      <c r="X28" s="475" t="n">
        <f aca="false">SUM(T28:W28)</f>
        <v>174.22</v>
      </c>
      <c r="Y28" s="478" t="n">
        <f aca="false">IF(ISERROR(R28/X28-1),"         /0",IF(R28/X28&gt;5,"  *  ",(R28/X28-1)))</f>
        <v>1.20795528641947</v>
      </c>
    </row>
    <row r="29" s="471" customFormat="true" ht="19.7" hidden="false" customHeight="true" outlineLevel="0" collapsed="false">
      <c r="A29" s="464" t="s">
        <v>268</v>
      </c>
      <c r="B29" s="465" t="n">
        <f aca="false">SUM(B30:B46)</f>
        <v>3596.683</v>
      </c>
      <c r="C29" s="466" t="n">
        <f aca="false">SUM(C30:C46)</f>
        <v>4327.08</v>
      </c>
      <c r="D29" s="467" t="n">
        <f aca="false">SUM(D30:D46)</f>
        <v>51.984</v>
      </c>
      <c r="E29" s="559" t="n">
        <f aca="false">SUM(E30:E46)</f>
        <v>83.578</v>
      </c>
      <c r="F29" s="467" t="n">
        <f aca="false">SUM(B29:E29)</f>
        <v>8059.325</v>
      </c>
      <c r="G29" s="468" t="n">
        <f aca="false">F29/$F$9</f>
        <v>0.179374799758336</v>
      </c>
      <c r="H29" s="465" t="n">
        <f aca="false">SUM(H30:H46)</f>
        <v>3486.133</v>
      </c>
      <c r="I29" s="466" t="n">
        <f aca="false">SUM(I30:I46)</f>
        <v>4044.459</v>
      </c>
      <c r="J29" s="467" t="n">
        <f aca="false">SUM(J30:J46)</f>
        <v>364.786</v>
      </c>
      <c r="K29" s="559" t="n">
        <f aca="false">SUM(K30:K46)</f>
        <v>275.715</v>
      </c>
      <c r="L29" s="467" t="n">
        <f aca="false">SUM(H29:K29)</f>
        <v>8171.093</v>
      </c>
      <c r="M29" s="572" t="n">
        <f aca="false">IF(ISERROR(F29/L29-1),"         /0",(F29/L29-1))</f>
        <v>-0.0136784638236279</v>
      </c>
      <c r="N29" s="573" t="n">
        <f aca="false">SUM(N30:N46)</f>
        <v>6800.658</v>
      </c>
      <c r="O29" s="466" t="n">
        <f aca="false">SUM(O30:O46)</f>
        <v>8366.764</v>
      </c>
      <c r="P29" s="467" t="n">
        <f aca="false">SUM(P30:P46)</f>
        <v>277.178</v>
      </c>
      <c r="Q29" s="559" t="n">
        <f aca="false">SUM(Q30:Q46)</f>
        <v>94.64</v>
      </c>
      <c r="R29" s="467" t="n">
        <f aca="false">SUM(N29:Q29)</f>
        <v>15539.24</v>
      </c>
      <c r="S29" s="574" t="n">
        <f aca="false">R29/$R$9</f>
        <v>0.165577402179884</v>
      </c>
      <c r="T29" s="465" t="n">
        <f aca="false">SUM(T30:T46)</f>
        <v>6514.963</v>
      </c>
      <c r="U29" s="466" t="n">
        <f aca="false">SUM(U30:U46)</f>
        <v>8213.148</v>
      </c>
      <c r="V29" s="467" t="n">
        <f aca="false">SUM(V30:V46)</f>
        <v>395.756</v>
      </c>
      <c r="W29" s="559" t="n">
        <f aca="false">SUM(W30:W46)</f>
        <v>476.998</v>
      </c>
      <c r="X29" s="467" t="n">
        <f aca="false">SUM(T29:W29)</f>
        <v>15600.865</v>
      </c>
      <c r="Y29" s="470" t="n">
        <f aca="false">IF(ISERROR(R29/X29-1),"         /0",IF(R29/X29&gt;5,"  *  ",(R29/X29-1)))</f>
        <v>-0.00395010148475738</v>
      </c>
    </row>
    <row r="30" customFormat="false" ht="19.7" hidden="false" customHeight="true" outlineLevel="0" collapsed="false">
      <c r="A30" s="479" t="s">
        <v>128</v>
      </c>
      <c r="B30" s="480" t="n">
        <v>1365.124</v>
      </c>
      <c r="C30" s="481" t="n">
        <v>1358.96</v>
      </c>
      <c r="D30" s="482" t="n">
        <v>0</v>
      </c>
      <c r="E30" s="529" t="n">
        <v>0</v>
      </c>
      <c r="F30" s="482" t="n">
        <f aca="false">SUM(B30:E30)</f>
        <v>2724.084</v>
      </c>
      <c r="G30" s="486" t="n">
        <f aca="false">F30/$F$9</f>
        <v>0.0606293978744977</v>
      </c>
      <c r="H30" s="480" t="n">
        <v>1568.71</v>
      </c>
      <c r="I30" s="481" t="n">
        <v>1185.549</v>
      </c>
      <c r="J30" s="482"/>
      <c r="K30" s="481"/>
      <c r="L30" s="482" t="n">
        <f aca="false">SUM(H30:K30)</f>
        <v>2754.259</v>
      </c>
      <c r="M30" s="578" t="n">
        <f aca="false">IF(ISERROR(F30/L30-1),"         /0",(F30/L30-1))</f>
        <v>-0.0109557597887489</v>
      </c>
      <c r="N30" s="579" t="n">
        <v>2452.259</v>
      </c>
      <c r="O30" s="481" t="n">
        <v>2298.227</v>
      </c>
      <c r="P30" s="482"/>
      <c r="Q30" s="481"/>
      <c r="R30" s="482" t="n">
        <f aca="false">SUM(N30:Q30)</f>
        <v>4750.486</v>
      </c>
      <c r="S30" s="580" t="n">
        <f aca="false">R30/$R$9</f>
        <v>0.05061850714526</v>
      </c>
      <c r="T30" s="480" t="n">
        <v>2829.962</v>
      </c>
      <c r="U30" s="481" t="n">
        <v>2594.075</v>
      </c>
      <c r="V30" s="482"/>
      <c r="W30" s="529"/>
      <c r="X30" s="482" t="n">
        <f aca="false">SUM(T30:W30)</f>
        <v>5424.037</v>
      </c>
      <c r="Y30" s="485" t="n">
        <f aca="false">IF(ISERROR(R30/X30-1),"         /0",IF(R30/X30&gt;5,"  *  ",(R30/X30-1)))</f>
        <v>-0.124178909546524</v>
      </c>
    </row>
    <row r="31" customFormat="false" ht="19.7" hidden="false" customHeight="true" outlineLevel="0" collapsed="false">
      <c r="A31" s="479" t="s">
        <v>109</v>
      </c>
      <c r="B31" s="480" t="n">
        <v>1031.219</v>
      </c>
      <c r="C31" s="481" t="n">
        <v>1187.116</v>
      </c>
      <c r="D31" s="482" t="n">
        <v>0</v>
      </c>
      <c r="E31" s="529" t="n">
        <v>0</v>
      </c>
      <c r="F31" s="482" t="n">
        <f aca="false">SUM(B31:E31)</f>
        <v>2218.335</v>
      </c>
      <c r="G31" s="486" t="n">
        <f aca="false">F31/$F$9</f>
        <v>0.0493730425838277</v>
      </c>
      <c r="H31" s="480" t="n">
        <v>680.222</v>
      </c>
      <c r="I31" s="481" t="n">
        <v>685.725</v>
      </c>
      <c r="J31" s="482" t="n">
        <v>0</v>
      </c>
      <c r="K31" s="481" t="n">
        <v>0</v>
      </c>
      <c r="L31" s="482" t="n">
        <f aca="false">SUM(H31:K31)</f>
        <v>1365.947</v>
      </c>
      <c r="M31" s="578" t="n">
        <f aca="false">IF(ISERROR(F31/L31-1),"         /0",(F31/L31-1))</f>
        <v>0.624027140145262</v>
      </c>
      <c r="N31" s="579" t="n">
        <v>1929.842</v>
      </c>
      <c r="O31" s="481" t="n">
        <v>2330.089</v>
      </c>
      <c r="P31" s="482" t="n">
        <v>0</v>
      </c>
      <c r="Q31" s="481" t="n">
        <v>0</v>
      </c>
      <c r="R31" s="482" t="n">
        <f aca="false">SUM(N31:Q31)</f>
        <v>4259.931</v>
      </c>
      <c r="S31" s="580" t="n">
        <f aca="false">R31/$R$9</f>
        <v>0.0453914289531249</v>
      </c>
      <c r="T31" s="480" t="n">
        <v>1465.159</v>
      </c>
      <c r="U31" s="481" t="n">
        <v>1457.022</v>
      </c>
      <c r="V31" s="482" t="n">
        <v>0</v>
      </c>
      <c r="W31" s="481" t="n">
        <v>0</v>
      </c>
      <c r="X31" s="482" t="n">
        <f aca="false">SUM(T31:W31)</f>
        <v>2922.181</v>
      </c>
      <c r="Y31" s="485" t="n">
        <f aca="false">IF(ISERROR(R31/X31-1),"         /0",IF(R31/X31&gt;5,"  *  ",(R31/X31-1)))</f>
        <v>0.457791628923739</v>
      </c>
    </row>
    <row r="32" customFormat="false" ht="19.7" hidden="false" customHeight="true" outlineLevel="0" collapsed="false">
      <c r="A32" s="479" t="s">
        <v>139</v>
      </c>
      <c r="B32" s="480" t="n">
        <v>309.943</v>
      </c>
      <c r="C32" s="481" t="n">
        <v>831.794</v>
      </c>
      <c r="D32" s="482" t="n">
        <v>0</v>
      </c>
      <c r="E32" s="529" t="n">
        <v>0</v>
      </c>
      <c r="F32" s="482" t="n">
        <f aca="false">SUM(B32:E32)</f>
        <v>1141.737</v>
      </c>
      <c r="G32" s="486" t="n">
        <f aca="false">F32/$F$9</f>
        <v>0.0254114142005296</v>
      </c>
      <c r="H32" s="480" t="n">
        <v>281.162</v>
      </c>
      <c r="I32" s="481" t="n">
        <v>742.728</v>
      </c>
      <c r="J32" s="482"/>
      <c r="K32" s="481"/>
      <c r="L32" s="482" t="n">
        <f aca="false">SUM(H32:K32)</f>
        <v>1023.89</v>
      </c>
      <c r="M32" s="578" t="n">
        <f aca="false">IF(ISERROR(F32/L32-1),"         /0",(F32/L32-1))</f>
        <v>0.115097324907949</v>
      </c>
      <c r="N32" s="579" t="n">
        <v>720.077</v>
      </c>
      <c r="O32" s="481" t="n">
        <v>1742.11</v>
      </c>
      <c r="P32" s="482"/>
      <c r="Q32" s="481"/>
      <c r="R32" s="482" t="n">
        <f aca="false">SUM(N32:Q32)</f>
        <v>2462.187</v>
      </c>
      <c r="S32" s="580" t="n">
        <f aca="false">R32/$R$9</f>
        <v>0.0262356799393717</v>
      </c>
      <c r="T32" s="480" t="n">
        <v>521.802</v>
      </c>
      <c r="U32" s="481" t="n">
        <v>1539.531</v>
      </c>
      <c r="V32" s="482"/>
      <c r="W32" s="481"/>
      <c r="X32" s="482" t="n">
        <f aca="false">SUM(T32:W32)</f>
        <v>2061.333</v>
      </c>
      <c r="Y32" s="485" t="n">
        <f aca="false">IF(ISERROR(R32/X32-1),"         /0",IF(R32/X32&gt;5,"  *  ",(R32/X32-1)))</f>
        <v>0.194463485521262</v>
      </c>
    </row>
    <row r="33" customFormat="false" ht="19.7" hidden="false" customHeight="true" outlineLevel="0" collapsed="false">
      <c r="A33" s="479" t="s">
        <v>173</v>
      </c>
      <c r="B33" s="480" t="n">
        <v>208.31</v>
      </c>
      <c r="C33" s="481" t="n">
        <v>85.174</v>
      </c>
      <c r="D33" s="482" t="n">
        <v>0</v>
      </c>
      <c r="E33" s="529" t="n">
        <v>0</v>
      </c>
      <c r="F33" s="482" t="n">
        <f aca="false">SUM(B33:E33)</f>
        <v>293.484</v>
      </c>
      <c r="G33" s="486" t="n">
        <f aca="false">F33/$F$9</f>
        <v>0.00653201524101279</v>
      </c>
      <c r="H33" s="480" t="n">
        <v>108.745</v>
      </c>
      <c r="I33" s="481" t="n">
        <v>139.071</v>
      </c>
      <c r="J33" s="482"/>
      <c r="K33" s="481"/>
      <c r="L33" s="482" t="n">
        <f aca="false">SUM(H33:K33)</f>
        <v>247.816</v>
      </c>
      <c r="M33" s="578" t="n">
        <f aca="false">IF(ISERROR(F33/L33-1),"         /0",(F33/L33-1))</f>
        <v>0.184281886560997</v>
      </c>
      <c r="N33" s="579" t="n">
        <v>365.71</v>
      </c>
      <c r="O33" s="481" t="n">
        <v>187.198</v>
      </c>
      <c r="P33" s="482"/>
      <c r="Q33" s="481"/>
      <c r="R33" s="482" t="n">
        <f aca="false">SUM(N33:Q33)</f>
        <v>552.908</v>
      </c>
      <c r="S33" s="580" t="n">
        <f aca="false">R33/$R$9</f>
        <v>0.00589147669284183</v>
      </c>
      <c r="T33" s="480" t="n">
        <v>174.07</v>
      </c>
      <c r="U33" s="481" t="n">
        <v>210.645</v>
      </c>
      <c r="V33" s="482"/>
      <c r="W33" s="481"/>
      <c r="X33" s="482" t="n">
        <f aca="false">SUM(T33:W33)</f>
        <v>384.715</v>
      </c>
      <c r="Y33" s="485" t="n">
        <f aca="false">IF(ISERROR(R33/X33-1),"         /0",IF(R33/X33&gt;5,"  *  ",(R33/X33-1)))</f>
        <v>0.437188568160847</v>
      </c>
    </row>
    <row r="34" customFormat="false" ht="19.7" hidden="false" customHeight="true" outlineLevel="0" collapsed="false">
      <c r="A34" s="479" t="s">
        <v>135</v>
      </c>
      <c r="B34" s="480" t="n">
        <v>57.724</v>
      </c>
      <c r="C34" s="481" t="n">
        <v>193.505</v>
      </c>
      <c r="D34" s="482" t="n">
        <v>0</v>
      </c>
      <c r="E34" s="529" t="n">
        <v>0</v>
      </c>
      <c r="F34" s="482" t="n">
        <f aca="false">SUM(B34:E34)</f>
        <v>251.229</v>
      </c>
      <c r="G34" s="486" t="n">
        <f aca="false">F34/$F$9</f>
        <v>0.00559155407785229</v>
      </c>
      <c r="H34" s="480" t="n">
        <v>84.796</v>
      </c>
      <c r="I34" s="481" t="n">
        <v>184.462</v>
      </c>
      <c r="J34" s="482"/>
      <c r="K34" s="481"/>
      <c r="L34" s="482" t="n">
        <f aca="false">SUM(H34:K34)</f>
        <v>269.258</v>
      </c>
      <c r="M34" s="578" t="n">
        <f aca="false">IF(ISERROR(F34/L34-1),"         /0",(F34/L34-1))</f>
        <v>-0.0669580848108508</v>
      </c>
      <c r="N34" s="579" t="n">
        <v>122.515</v>
      </c>
      <c r="O34" s="481" t="n">
        <v>379.392</v>
      </c>
      <c r="P34" s="482"/>
      <c r="Q34" s="481"/>
      <c r="R34" s="482" t="n">
        <f aca="false">SUM(N34:Q34)</f>
        <v>501.907</v>
      </c>
      <c r="S34" s="580" t="n">
        <f aca="false">R34/$R$9</f>
        <v>0.00534803871977646</v>
      </c>
      <c r="T34" s="480" t="n">
        <v>168.191</v>
      </c>
      <c r="U34" s="481" t="n">
        <v>376.06</v>
      </c>
      <c r="V34" s="482"/>
      <c r="W34" s="481"/>
      <c r="X34" s="482" t="n">
        <f aca="false">SUM(T34:W34)</f>
        <v>544.251</v>
      </c>
      <c r="Y34" s="485" t="n">
        <f aca="false">IF(ISERROR(R34/X34-1),"         /0",IF(R34/X34&gt;5,"  *  ",(R34/X34-1)))</f>
        <v>-0.0778023375244143</v>
      </c>
    </row>
    <row r="35" customFormat="false" ht="19.7" hidden="false" customHeight="true" outlineLevel="0" collapsed="false">
      <c r="A35" s="479" t="s">
        <v>110</v>
      </c>
      <c r="B35" s="480" t="n">
        <v>155.793</v>
      </c>
      <c r="C35" s="481" t="n">
        <v>79.284</v>
      </c>
      <c r="D35" s="482" t="n">
        <v>0</v>
      </c>
      <c r="E35" s="529" t="n">
        <v>0</v>
      </c>
      <c r="F35" s="482" t="n">
        <f aca="false">SUM(B35:E35)</f>
        <v>235.077</v>
      </c>
      <c r="G35" s="486" t="n">
        <f aca="false">F35/$F$9</f>
        <v>0.00523206221399314</v>
      </c>
      <c r="H35" s="480" t="n">
        <v>0</v>
      </c>
      <c r="I35" s="481" t="n">
        <v>0</v>
      </c>
      <c r="J35" s="482"/>
      <c r="K35" s="481"/>
      <c r="L35" s="482" t="n">
        <f aca="false">SUM(H35:K35)</f>
        <v>0</v>
      </c>
      <c r="M35" s="578" t="str">
        <f aca="false">IF(ISERROR(F35/L35-1),"         /0",(F35/L35-1))</f>
        <v>         /0</v>
      </c>
      <c r="N35" s="579" t="n">
        <v>331.798</v>
      </c>
      <c r="O35" s="481" t="n">
        <v>142.214</v>
      </c>
      <c r="P35" s="482"/>
      <c r="Q35" s="481"/>
      <c r="R35" s="482" t="n">
        <f aca="false">SUM(N35:Q35)</f>
        <v>474.012</v>
      </c>
      <c r="S35" s="580" t="n">
        <f aca="false">R35/$R$9</f>
        <v>0.00505080528790928</v>
      </c>
      <c r="T35" s="480" t="n">
        <v>0</v>
      </c>
      <c r="U35" s="481" t="n">
        <v>0</v>
      </c>
      <c r="V35" s="482"/>
      <c r="W35" s="481"/>
      <c r="X35" s="482" t="n">
        <f aca="false">SUM(T35:W35)</f>
        <v>0</v>
      </c>
      <c r="Y35" s="485" t="str">
        <f aca="false">IF(ISERROR(R35/X35-1),"         /0",IF(R35/X35&gt;5,"  *  ",(R35/X35-1)))</f>
        <v>         /0</v>
      </c>
    </row>
    <row r="36" customFormat="false" ht="19.7" hidden="false" customHeight="true" outlineLevel="0" collapsed="false">
      <c r="A36" s="479" t="s">
        <v>125</v>
      </c>
      <c r="B36" s="480" t="n">
        <v>104.841</v>
      </c>
      <c r="C36" s="481" t="n">
        <v>66.794</v>
      </c>
      <c r="D36" s="482" t="n">
        <v>0</v>
      </c>
      <c r="E36" s="529" t="n">
        <v>0</v>
      </c>
      <c r="F36" s="482" t="n">
        <f aca="false">SUM(B36:E36)</f>
        <v>171.635</v>
      </c>
      <c r="G36" s="486" t="n">
        <f aca="false">F36/$F$9</f>
        <v>0.00382004618954093</v>
      </c>
      <c r="H36" s="480" t="n">
        <v>155.578</v>
      </c>
      <c r="I36" s="481" t="n">
        <v>341.879</v>
      </c>
      <c r="J36" s="482"/>
      <c r="K36" s="481"/>
      <c r="L36" s="482" t="n">
        <f aca="false">SUM(H36:K36)</f>
        <v>497.457</v>
      </c>
      <c r="M36" s="578" t="n">
        <f aca="false">IF(ISERROR(F36/L36-1),"         /0",(F36/L36-1))</f>
        <v>-0.654975203886969</v>
      </c>
      <c r="N36" s="579" t="n">
        <v>264.471</v>
      </c>
      <c r="O36" s="481" t="n">
        <v>158.144</v>
      </c>
      <c r="P36" s="482"/>
      <c r="Q36" s="481"/>
      <c r="R36" s="482" t="n">
        <f aca="false">SUM(N36:Q36)</f>
        <v>422.615</v>
      </c>
      <c r="S36" s="580" t="n">
        <f aca="false">R36/$R$9</f>
        <v>0.00450314776155409</v>
      </c>
      <c r="T36" s="480" t="n">
        <v>220.891</v>
      </c>
      <c r="U36" s="481" t="n">
        <v>460.675</v>
      </c>
      <c r="V36" s="482"/>
      <c r="W36" s="481"/>
      <c r="X36" s="482" t="n">
        <f aca="false">SUM(T36:W36)</f>
        <v>681.566</v>
      </c>
      <c r="Y36" s="485" t="n">
        <f aca="false">IF(ISERROR(R36/X36-1),"         /0",IF(R36/X36&gt;5,"  *  ",(R36/X36-1)))</f>
        <v>-0.379935325412359</v>
      </c>
    </row>
    <row r="37" customFormat="false" ht="19.7" hidden="false" customHeight="true" outlineLevel="0" collapsed="false">
      <c r="A37" s="479" t="s">
        <v>136</v>
      </c>
      <c r="B37" s="480" t="n">
        <v>98.653</v>
      </c>
      <c r="C37" s="481" t="n">
        <v>57.369</v>
      </c>
      <c r="D37" s="482" t="n">
        <v>0</v>
      </c>
      <c r="E37" s="529" t="n">
        <v>0</v>
      </c>
      <c r="F37" s="482" t="n">
        <f aca="false">SUM(B37:E37)</f>
        <v>156.022</v>
      </c>
      <c r="G37" s="486" t="n">
        <f aca="false">F37/$F$9</f>
        <v>0.00347255074189154</v>
      </c>
      <c r="H37" s="480" t="n">
        <v>146.517</v>
      </c>
      <c r="I37" s="481" t="n">
        <v>93.276</v>
      </c>
      <c r="J37" s="482"/>
      <c r="K37" s="481"/>
      <c r="L37" s="482" t="n">
        <f aca="false">SUM(H37:K37)</f>
        <v>239.793</v>
      </c>
      <c r="M37" s="578" t="n">
        <f aca="false">IF(ISERROR(F37/L37-1),"         /0",(F37/L37-1))</f>
        <v>-0.349347145246108</v>
      </c>
      <c r="N37" s="579" t="n">
        <v>161.164</v>
      </c>
      <c r="O37" s="481" t="n">
        <v>106.009</v>
      </c>
      <c r="P37" s="482"/>
      <c r="Q37" s="481"/>
      <c r="R37" s="482" t="n">
        <f aca="false">SUM(N37:Q37)</f>
        <v>267.173</v>
      </c>
      <c r="S37" s="580" t="n">
        <f aca="false">R37/$R$9</f>
        <v>0.00284684523005026</v>
      </c>
      <c r="T37" s="480" t="n">
        <v>257.892</v>
      </c>
      <c r="U37" s="481" t="n">
        <v>199.599</v>
      </c>
      <c r="V37" s="482"/>
      <c r="W37" s="481"/>
      <c r="X37" s="482" t="n">
        <f aca="false">SUM(T37:W37)</f>
        <v>457.491</v>
      </c>
      <c r="Y37" s="485" t="n">
        <f aca="false">IF(ISERROR(R37/X37-1),"         /0",IF(R37/X37&gt;5,"  *  ",(R37/X37-1)))</f>
        <v>-0.41600381209685</v>
      </c>
    </row>
    <row r="38" customFormat="false" ht="19.7" hidden="false" customHeight="true" outlineLevel="0" collapsed="false">
      <c r="A38" s="479" t="s">
        <v>152</v>
      </c>
      <c r="B38" s="480" t="n">
        <v>96.332</v>
      </c>
      <c r="C38" s="481" t="n">
        <v>48.27</v>
      </c>
      <c r="D38" s="482" t="n">
        <v>0</v>
      </c>
      <c r="E38" s="529" t="n">
        <v>0</v>
      </c>
      <c r="F38" s="482" t="n">
        <f aca="false">SUM(B38:E38)</f>
        <v>144.602</v>
      </c>
      <c r="G38" s="486" t="n">
        <f aca="false">F38/$F$9</f>
        <v>0.00321837806449732</v>
      </c>
      <c r="H38" s="480" t="n">
        <v>38.754</v>
      </c>
      <c r="I38" s="481" t="n">
        <v>103.035</v>
      </c>
      <c r="J38" s="482"/>
      <c r="K38" s="481"/>
      <c r="L38" s="482" t="n">
        <f aca="false">SUM(H38:K38)</f>
        <v>141.789</v>
      </c>
      <c r="M38" s="578" t="n">
        <f aca="false">IF(ISERROR(F38/L38-1),"         /0",(F38/L38-1))</f>
        <v>0.019839338735727</v>
      </c>
      <c r="N38" s="579" t="n">
        <v>154.258</v>
      </c>
      <c r="O38" s="481" t="n">
        <v>79.205</v>
      </c>
      <c r="P38" s="482"/>
      <c r="Q38" s="481"/>
      <c r="R38" s="482" t="n">
        <f aca="false">SUM(N38:Q38)</f>
        <v>233.463</v>
      </c>
      <c r="S38" s="580" t="n">
        <f aca="false">R38/$R$9</f>
        <v>0.00248765042853591</v>
      </c>
      <c r="T38" s="480" t="n">
        <v>63.747</v>
      </c>
      <c r="U38" s="481" t="n">
        <v>188.349</v>
      </c>
      <c r="V38" s="482"/>
      <c r="W38" s="481"/>
      <c r="X38" s="482" t="n">
        <f aca="false">SUM(T38:W38)</f>
        <v>252.096</v>
      </c>
      <c r="Y38" s="485" t="n">
        <f aca="false">IF(ISERROR(R38/X38-1),"         /0",IF(R38/X38&gt;5,"  *  ",(R38/X38-1)))</f>
        <v>-0.0739123191165271</v>
      </c>
    </row>
    <row r="39" customFormat="false" ht="19.7" hidden="false" customHeight="true" outlineLevel="0" collapsed="false">
      <c r="A39" s="479" t="s">
        <v>156</v>
      </c>
      <c r="B39" s="480" t="n">
        <v>53.696</v>
      </c>
      <c r="C39" s="481" t="n">
        <v>82.68</v>
      </c>
      <c r="D39" s="482" t="n">
        <v>0</v>
      </c>
      <c r="E39" s="529" t="n">
        <v>0</v>
      </c>
      <c r="F39" s="482" t="n">
        <f aca="false">SUM(B39:E39)</f>
        <v>136.376</v>
      </c>
      <c r="G39" s="486" t="n">
        <f aca="false">F39/$F$9</f>
        <v>0.00303529361228673</v>
      </c>
      <c r="H39" s="480"/>
      <c r="I39" s="481"/>
      <c r="J39" s="482"/>
      <c r="K39" s="481"/>
      <c r="L39" s="482" t="n">
        <f aca="false">SUM(H39:K39)</f>
        <v>0</v>
      </c>
      <c r="M39" s="578" t="str">
        <f aca="false">IF(ISERROR(F39/L39-1),"         /0",(F39/L39-1))</f>
        <v>         /0</v>
      </c>
      <c r="N39" s="579" t="n">
        <v>53.696</v>
      </c>
      <c r="O39" s="481" t="n">
        <v>82.68</v>
      </c>
      <c r="P39" s="482"/>
      <c r="Q39" s="481"/>
      <c r="R39" s="482" t="n">
        <f aca="false">SUM(N39:Q39)</f>
        <v>136.376</v>
      </c>
      <c r="S39" s="580" t="n">
        <f aca="false">R39/$R$9</f>
        <v>0.00145314595821185</v>
      </c>
      <c r="T39" s="480"/>
      <c r="U39" s="481"/>
      <c r="V39" s="482"/>
      <c r="W39" s="481"/>
      <c r="X39" s="482" t="n">
        <f aca="false">SUM(T39:W39)</f>
        <v>0</v>
      </c>
      <c r="Y39" s="485" t="str">
        <f aca="false">IF(ISERROR(R39/X39-1),"         /0",IF(R39/X39&gt;5,"  *  ",(R39/X39-1)))</f>
        <v>         /0</v>
      </c>
    </row>
    <row r="40" customFormat="false" ht="19.7" hidden="false" customHeight="true" outlineLevel="0" collapsed="false">
      <c r="A40" s="479" t="s">
        <v>168</v>
      </c>
      <c r="B40" s="480" t="n">
        <v>0</v>
      </c>
      <c r="C40" s="481" t="n">
        <v>0</v>
      </c>
      <c r="D40" s="482" t="n">
        <v>51.984</v>
      </c>
      <c r="E40" s="529" t="n">
        <v>67.19</v>
      </c>
      <c r="F40" s="482" t="n">
        <f aca="false">SUM(B40:E40)</f>
        <v>119.174</v>
      </c>
      <c r="G40" s="486" t="n">
        <f aca="false">F40/$F$9</f>
        <v>0.00265243210646052</v>
      </c>
      <c r="H40" s="480"/>
      <c r="I40" s="481"/>
      <c r="J40" s="482" t="n">
        <v>74.48</v>
      </c>
      <c r="K40" s="481" t="n">
        <v>117.904</v>
      </c>
      <c r="L40" s="482" t="n">
        <f aca="false">SUM(H40:K40)</f>
        <v>192.384</v>
      </c>
      <c r="M40" s="578" t="n">
        <f aca="false">IF(ISERROR(F40/L40-1),"         /0",(F40/L40-1))</f>
        <v>-0.380541001330672</v>
      </c>
      <c r="N40" s="579"/>
      <c r="O40" s="481"/>
      <c r="P40" s="482" t="n">
        <v>111.92</v>
      </c>
      <c r="Q40" s="481" t="n">
        <v>74.48</v>
      </c>
      <c r="R40" s="482" t="n">
        <f aca="false">SUM(N40:Q40)</f>
        <v>186.4</v>
      </c>
      <c r="S40" s="580" t="n">
        <f aca="false">R40/$R$9</f>
        <v>0.00198617356874149</v>
      </c>
      <c r="T40" s="480"/>
      <c r="U40" s="481"/>
      <c r="V40" s="482" t="n">
        <v>74.48</v>
      </c>
      <c r="W40" s="481" t="n">
        <v>276.013</v>
      </c>
      <c r="X40" s="482" t="n">
        <f aca="false">SUM(T40:W40)</f>
        <v>350.493</v>
      </c>
      <c r="Y40" s="485" t="n">
        <f aca="false">IF(ISERROR(R40/X40-1),"         /0",IF(R40/X40&gt;5,"  *  ",(R40/X40-1)))</f>
        <v>-0.468177681151977</v>
      </c>
    </row>
    <row r="41" customFormat="false" ht="19.7" hidden="false" customHeight="true" outlineLevel="0" collapsed="false">
      <c r="A41" s="479" t="s">
        <v>166</v>
      </c>
      <c r="B41" s="480" t="n">
        <v>0</v>
      </c>
      <c r="C41" s="481" t="n">
        <v>94.351</v>
      </c>
      <c r="D41" s="482" t="n">
        <v>0</v>
      </c>
      <c r="E41" s="529" t="n">
        <v>0</v>
      </c>
      <c r="F41" s="482" t="n">
        <f aca="false">SUM(B41:E41)</f>
        <v>94.351</v>
      </c>
      <c r="G41" s="486" t="n">
        <f aca="false">F41/$F$9</f>
        <v>0.00209995151355712</v>
      </c>
      <c r="H41" s="480"/>
      <c r="I41" s="481" t="n">
        <v>222.465</v>
      </c>
      <c r="J41" s="482"/>
      <c r="K41" s="481"/>
      <c r="L41" s="482" t="n">
        <f aca="false">SUM(H41:K41)</f>
        <v>222.465</v>
      </c>
      <c r="M41" s="578" t="n">
        <f aca="false">IF(ISERROR(F41/L41-1),"         /0",(F41/L41-1))</f>
        <v>-0.575883846897265</v>
      </c>
      <c r="N41" s="579"/>
      <c r="O41" s="481" t="n">
        <v>243.092</v>
      </c>
      <c r="P41" s="482"/>
      <c r="Q41" s="481"/>
      <c r="R41" s="482" t="n">
        <f aca="false">SUM(N41:Q41)</f>
        <v>243.092</v>
      </c>
      <c r="S41" s="580" t="n">
        <f aca="false">R41/$R$9</f>
        <v>0.00259025163719155</v>
      </c>
      <c r="T41" s="480"/>
      <c r="U41" s="481" t="n">
        <v>425.659</v>
      </c>
      <c r="V41" s="482"/>
      <c r="W41" s="481"/>
      <c r="X41" s="482" t="n">
        <f aca="false">SUM(T41:W41)</f>
        <v>425.659</v>
      </c>
      <c r="Y41" s="485" t="n">
        <f aca="false">IF(ISERROR(R41/X41-1),"         /0",IF(R41/X41&gt;5,"  *  ",(R41/X41-1)))</f>
        <v>-0.428904357713569</v>
      </c>
    </row>
    <row r="42" customFormat="false" ht="19.7" hidden="false" customHeight="true" outlineLevel="0" collapsed="false">
      <c r="A42" s="479" t="s">
        <v>170</v>
      </c>
      <c r="B42" s="480" t="n">
        <v>1.436</v>
      </c>
      <c r="C42" s="481" t="n">
        <v>90.478</v>
      </c>
      <c r="D42" s="482" t="n">
        <v>0</v>
      </c>
      <c r="E42" s="529" t="n">
        <v>0</v>
      </c>
      <c r="F42" s="482" t="n">
        <f aca="false">SUM(B42:E42)</f>
        <v>91.914</v>
      </c>
      <c r="G42" s="486" t="n">
        <f aca="false">F42/$F$9</f>
        <v>0.00204571168739164</v>
      </c>
      <c r="H42" s="480" t="n">
        <v>0</v>
      </c>
      <c r="I42" s="481"/>
      <c r="J42" s="482"/>
      <c r="K42" s="481"/>
      <c r="L42" s="482" t="n">
        <f aca="false">SUM(H42:K42)</f>
        <v>0</v>
      </c>
      <c r="M42" s="578" t="str">
        <f aca="false">IF(ISERROR(F42/L42-1),"         /0",(F42/L42-1))</f>
        <v>         /0</v>
      </c>
      <c r="N42" s="579" t="n">
        <v>34.389</v>
      </c>
      <c r="O42" s="481" t="n">
        <v>173.704</v>
      </c>
      <c r="P42" s="482"/>
      <c r="Q42" s="481"/>
      <c r="R42" s="482" t="n">
        <f aca="false">SUM(N42:Q42)</f>
        <v>208.093</v>
      </c>
      <c r="S42" s="580" t="n">
        <f aca="false">R42/$R$9</f>
        <v>0.0022173219766101</v>
      </c>
      <c r="T42" s="480" t="n">
        <v>0</v>
      </c>
      <c r="U42" s="481"/>
      <c r="V42" s="482"/>
      <c r="W42" s="481"/>
      <c r="X42" s="482" t="n">
        <f aca="false">SUM(T42:W42)</f>
        <v>0</v>
      </c>
      <c r="Y42" s="485" t="str">
        <f aca="false">IF(ISERROR(R42/X42-1),"         /0",IF(R42/X42&gt;5,"  *  ",(R42/X42-1)))</f>
        <v>         /0</v>
      </c>
    </row>
    <row r="43" customFormat="false" ht="19.7" hidden="false" customHeight="true" outlineLevel="0" collapsed="false">
      <c r="A43" s="479" t="s">
        <v>159</v>
      </c>
      <c r="B43" s="480" t="n">
        <v>24.429</v>
      </c>
      <c r="C43" s="481" t="n">
        <v>46.25</v>
      </c>
      <c r="D43" s="482" t="n">
        <v>0</v>
      </c>
      <c r="E43" s="529" t="n">
        <v>0</v>
      </c>
      <c r="F43" s="482" t="n">
        <f aca="false">SUM(B43:E43)</f>
        <v>70.679</v>
      </c>
      <c r="G43" s="486" t="n">
        <f aca="false">F43/$F$9</f>
        <v>0.00157308849961001</v>
      </c>
      <c r="H43" s="480" t="n">
        <v>0</v>
      </c>
      <c r="I43" s="481" t="n">
        <v>0</v>
      </c>
      <c r="J43" s="482"/>
      <c r="K43" s="481"/>
      <c r="L43" s="482" t="n">
        <f aca="false">SUM(H43:K43)</f>
        <v>0</v>
      </c>
      <c r="M43" s="578" t="str">
        <f aca="false">IF(ISERROR(F43/L43-1),"         /0",(F43/L43-1))</f>
        <v>         /0</v>
      </c>
      <c r="N43" s="579" t="n">
        <v>54.364</v>
      </c>
      <c r="O43" s="481" t="n">
        <v>92.5</v>
      </c>
      <c r="P43" s="482"/>
      <c r="Q43" s="481"/>
      <c r="R43" s="482" t="n">
        <f aca="false">SUM(N43:Q43)</f>
        <v>146.864</v>
      </c>
      <c r="S43" s="580" t="n">
        <f aca="false">R43/$R$9</f>
        <v>0.00156490018776636</v>
      </c>
      <c r="T43" s="480" t="n">
        <v>0</v>
      </c>
      <c r="U43" s="481" t="n">
        <v>0</v>
      </c>
      <c r="V43" s="482"/>
      <c r="W43" s="481"/>
      <c r="X43" s="482" t="n">
        <f aca="false">SUM(T43:W43)</f>
        <v>0</v>
      </c>
      <c r="Y43" s="485" t="str">
        <f aca="false">IF(ISERROR(R43/X43-1),"         /0",IF(R43/X43&gt;5,"  *  ",(R43/X43-1)))</f>
        <v>         /0</v>
      </c>
    </row>
    <row r="44" customFormat="false" ht="19.7" hidden="false" customHeight="true" outlineLevel="0" collapsed="false">
      <c r="A44" s="479" t="s">
        <v>142</v>
      </c>
      <c r="B44" s="480" t="n">
        <v>44.85</v>
      </c>
      <c r="C44" s="481" t="n">
        <v>13.842</v>
      </c>
      <c r="D44" s="482" t="n">
        <v>0</v>
      </c>
      <c r="E44" s="529" t="n">
        <v>0</v>
      </c>
      <c r="F44" s="482" t="n">
        <f aca="false">SUM(B44:E44)</f>
        <v>58.692</v>
      </c>
      <c r="G44" s="486" t="n">
        <f aca="false">F44/$F$9</f>
        <v>0.00130629621555357</v>
      </c>
      <c r="H44" s="480" t="n">
        <v>86.033</v>
      </c>
      <c r="I44" s="481" t="n">
        <v>43.288</v>
      </c>
      <c r="J44" s="482"/>
      <c r="K44" s="481"/>
      <c r="L44" s="482" t="n">
        <f aca="false">SUM(H44:K44)</f>
        <v>129.321</v>
      </c>
      <c r="M44" s="578" t="n">
        <f aca="false">IF(ISERROR(F44/L44-1),"         /0",(F44/L44-1))</f>
        <v>-0.546152597026005</v>
      </c>
      <c r="N44" s="579" t="n">
        <v>74.699</v>
      </c>
      <c r="O44" s="481" t="n">
        <v>38.314</v>
      </c>
      <c r="P44" s="482"/>
      <c r="Q44" s="481"/>
      <c r="R44" s="482" t="n">
        <f aca="false">SUM(N44:Q44)</f>
        <v>113.013</v>
      </c>
      <c r="S44" s="580" t="n">
        <f aca="false">R44/$R$9</f>
        <v>0.00120420296955033</v>
      </c>
      <c r="T44" s="480" t="n">
        <v>154.03</v>
      </c>
      <c r="U44" s="481" t="n">
        <v>75.796</v>
      </c>
      <c r="V44" s="482"/>
      <c r="W44" s="481"/>
      <c r="X44" s="482" t="n">
        <f aca="false">SUM(T44:W44)</f>
        <v>229.826</v>
      </c>
      <c r="Y44" s="485" t="n">
        <f aca="false">IF(ISERROR(R44/X44-1),"         /0",IF(R44/X44&gt;5,"  *  ",(R44/X44-1)))</f>
        <v>-0.50826712382411</v>
      </c>
    </row>
    <row r="45" customFormat="false" ht="19.7" hidden="false" customHeight="true" outlineLevel="0" collapsed="false">
      <c r="A45" s="479" t="s">
        <v>180</v>
      </c>
      <c r="B45" s="480" t="n">
        <v>0</v>
      </c>
      <c r="C45" s="481" t="n">
        <v>55.484</v>
      </c>
      <c r="D45" s="482" t="n">
        <v>0</v>
      </c>
      <c r="E45" s="529" t="n">
        <v>0</v>
      </c>
      <c r="F45" s="482" t="n">
        <f aca="false">SUM(B45:E45)</f>
        <v>55.484</v>
      </c>
      <c r="G45" s="486" t="n">
        <f aca="false">F45/$F$9</f>
        <v>0.0012348963951437</v>
      </c>
      <c r="H45" s="480"/>
      <c r="I45" s="481"/>
      <c r="J45" s="482"/>
      <c r="K45" s="481"/>
      <c r="L45" s="482" t="n">
        <f aca="false">SUM(H45:K45)</f>
        <v>0</v>
      </c>
      <c r="M45" s="578" t="str">
        <f aca="false">IF(ISERROR(F45/L45-1),"         /0",(F45/L45-1))</f>
        <v>         /0</v>
      </c>
      <c r="N45" s="579"/>
      <c r="O45" s="481" t="n">
        <v>55.484</v>
      </c>
      <c r="P45" s="482"/>
      <c r="Q45" s="481"/>
      <c r="R45" s="482" t="n">
        <f aca="false">SUM(N45:Q45)</f>
        <v>55.484</v>
      </c>
      <c r="S45" s="580" t="n">
        <f aca="false">R45/$R$9</f>
        <v>0.000591206299828608</v>
      </c>
      <c r="T45" s="480"/>
      <c r="U45" s="481"/>
      <c r="V45" s="482"/>
      <c r="W45" s="481"/>
      <c r="X45" s="482" t="n">
        <f aca="false">SUM(T45:W45)</f>
        <v>0</v>
      </c>
      <c r="Y45" s="485" t="str">
        <f aca="false">IF(ISERROR(R45/X45-1),"         /0",IF(R45/X45&gt;5,"  *  ",(R45/X45-1)))</f>
        <v>         /0</v>
      </c>
    </row>
    <row r="46" customFormat="false" ht="19.7" hidden="false" customHeight="true" outlineLevel="0" collapsed="false">
      <c r="A46" s="479" t="s">
        <v>121</v>
      </c>
      <c r="B46" s="480" t="n">
        <v>44.333</v>
      </c>
      <c r="C46" s="481" t="n">
        <v>35.729</v>
      </c>
      <c r="D46" s="482" t="n">
        <v>0</v>
      </c>
      <c r="E46" s="529" t="n">
        <v>16.388</v>
      </c>
      <c r="F46" s="482" t="n">
        <f aca="false">SUM(B46:E46)</f>
        <v>96.45</v>
      </c>
      <c r="G46" s="486" t="n">
        <f aca="false">F46/$F$9</f>
        <v>0.00214666854068938</v>
      </c>
      <c r="H46" s="480" t="n">
        <v>335.616</v>
      </c>
      <c r="I46" s="481" t="n">
        <v>302.981</v>
      </c>
      <c r="J46" s="482" t="n">
        <v>290.306</v>
      </c>
      <c r="K46" s="481" t="n">
        <v>157.811</v>
      </c>
      <c r="L46" s="482" t="n">
        <f aca="false">SUM(H46:K46)</f>
        <v>1086.714</v>
      </c>
      <c r="M46" s="578" t="n">
        <f aca="false">IF(ISERROR(F46/L46-1),"         /0",(F46/L46-1))</f>
        <v>-0.911246197251531</v>
      </c>
      <c r="N46" s="579" t="n">
        <v>81.416</v>
      </c>
      <c r="O46" s="481" t="n">
        <v>258.402</v>
      </c>
      <c r="P46" s="482" t="n">
        <v>165.258</v>
      </c>
      <c r="Q46" s="481" t="n">
        <v>20.16</v>
      </c>
      <c r="R46" s="482" t="n">
        <f aca="false">SUM(N46:Q46)</f>
        <v>525.236</v>
      </c>
      <c r="S46" s="580" t="n">
        <f aca="false">R46/$R$9</f>
        <v>0.00559661942355956</v>
      </c>
      <c r="T46" s="480" t="n">
        <v>659.219</v>
      </c>
      <c r="U46" s="481" t="n">
        <v>685.737</v>
      </c>
      <c r="V46" s="482" t="n">
        <v>321.276</v>
      </c>
      <c r="W46" s="481" t="n">
        <v>200.985</v>
      </c>
      <c r="X46" s="482" t="n">
        <f aca="false">SUM(T46:W46)</f>
        <v>1867.217</v>
      </c>
      <c r="Y46" s="485" t="n">
        <f aca="false">IF(ISERROR(R46/X46-1),"         /0",IF(R46/X46&gt;5,"  *  ",(R46/X46-1)))</f>
        <v>-0.71870650277927</v>
      </c>
    </row>
    <row r="47" s="471" customFormat="true" ht="19.7" hidden="false" customHeight="true" outlineLevel="0" collapsed="false">
      <c r="A47" s="464" t="s">
        <v>283</v>
      </c>
      <c r="B47" s="465" t="n">
        <f aca="false">SUM(B48:B56)</f>
        <v>1552.402</v>
      </c>
      <c r="C47" s="466" t="n">
        <f aca="false">SUM(C48:C56)</f>
        <v>978.136</v>
      </c>
      <c r="D47" s="467" t="n">
        <f aca="false">SUM(D48:D56)</f>
        <v>97.468</v>
      </c>
      <c r="E47" s="466" t="n">
        <f aca="false">SUM(E48:E56)</f>
        <v>12.109</v>
      </c>
      <c r="F47" s="467" t="n">
        <f aca="false">SUM(B47:E47)</f>
        <v>2640.115</v>
      </c>
      <c r="G47" s="468" t="n">
        <f aca="false">F47/$F$9</f>
        <v>0.0587605164779902</v>
      </c>
      <c r="H47" s="465" t="n">
        <f aca="false">SUM(H48:H56)</f>
        <v>3018.035</v>
      </c>
      <c r="I47" s="466" t="n">
        <f aca="false">SUM(I48:I56)</f>
        <v>1502.064</v>
      </c>
      <c r="J47" s="467" t="n">
        <f aca="false">SUM(J48:J56)</f>
        <v>610.775</v>
      </c>
      <c r="K47" s="466" t="n">
        <f aca="false">SUM(K48:K56)</f>
        <v>5.879</v>
      </c>
      <c r="L47" s="467" t="n">
        <f aca="false">SUM(H47:K47)</f>
        <v>5136.753</v>
      </c>
      <c r="M47" s="572" t="n">
        <f aca="false">IF(ISERROR(F47/L47-1),"         /0",(F47/L47-1))</f>
        <v>-0.486034271065788</v>
      </c>
      <c r="N47" s="573" t="n">
        <f aca="false">SUM(N48:N56)</f>
        <v>2984.247</v>
      </c>
      <c r="O47" s="466" t="n">
        <f aca="false">SUM(O48:O56)</f>
        <v>2557.322</v>
      </c>
      <c r="P47" s="467" t="n">
        <f aca="false">SUM(P48:P56)</f>
        <v>97.468</v>
      </c>
      <c r="Q47" s="466" t="n">
        <f aca="false">SUM(Q48:Q56)</f>
        <v>12.109</v>
      </c>
      <c r="R47" s="467" t="n">
        <f aca="false">SUM(N47:Q47)</f>
        <v>5651.146</v>
      </c>
      <c r="S47" s="574" t="n">
        <f aca="false">R47/$R$9</f>
        <v>0.0602154335745664</v>
      </c>
      <c r="T47" s="465" t="n">
        <f aca="false">SUM(T48:T56)</f>
        <v>5792.208</v>
      </c>
      <c r="U47" s="466" t="n">
        <f aca="false">SUM(U48:U56)</f>
        <v>2827.42</v>
      </c>
      <c r="V47" s="467" t="n">
        <f aca="false">SUM(V48:V56)</f>
        <v>610.775</v>
      </c>
      <c r="W47" s="466" t="n">
        <f aca="false">SUM(W48:W56)</f>
        <v>5.879</v>
      </c>
      <c r="X47" s="467" t="n">
        <f aca="false">SUM(T47:W47)</f>
        <v>9236.282</v>
      </c>
      <c r="Y47" s="470" t="n">
        <f aca="false">IF(ISERROR(R47/X47-1),"         /0",IF(R47/X47&gt;5,"  *  ",(R47/X47-1)))</f>
        <v>-0.388157918954835</v>
      </c>
    </row>
    <row r="48" customFormat="false" ht="19.7" hidden="false" customHeight="true" outlineLevel="0" collapsed="false">
      <c r="A48" s="479" t="s">
        <v>174</v>
      </c>
      <c r="B48" s="480" t="n">
        <v>553.644</v>
      </c>
      <c r="C48" s="481" t="n">
        <v>86.792</v>
      </c>
      <c r="D48" s="482" t="n">
        <v>96.968</v>
      </c>
      <c r="E48" s="481" t="n">
        <v>11.984</v>
      </c>
      <c r="F48" s="482" t="n">
        <f aca="false">SUM(B48:E48)</f>
        <v>749.388</v>
      </c>
      <c r="G48" s="486" t="n">
        <f aca="false">F48/$F$9</f>
        <v>0.0166789802423031</v>
      </c>
      <c r="H48" s="480" t="n">
        <v>1000.325</v>
      </c>
      <c r="I48" s="481" t="n">
        <v>39.1</v>
      </c>
      <c r="J48" s="482" t="n">
        <v>610.775</v>
      </c>
      <c r="K48" s="481" t="n">
        <v>5.879</v>
      </c>
      <c r="L48" s="482" t="n">
        <f aca="false">SUM(H48:K48)</f>
        <v>1656.079</v>
      </c>
      <c r="M48" s="578" t="n">
        <f aca="false">IF(ISERROR(F48/L48-1),"         /0",(F48/L48-1))</f>
        <v>-0.547492601500291</v>
      </c>
      <c r="N48" s="579" t="n">
        <v>1083.871</v>
      </c>
      <c r="O48" s="481" t="n">
        <v>155.594</v>
      </c>
      <c r="P48" s="482" t="n">
        <v>96.968</v>
      </c>
      <c r="Q48" s="481" t="n">
        <v>11.984</v>
      </c>
      <c r="R48" s="482" t="n">
        <f aca="false">SUM(N48:Q48)</f>
        <v>1348.417</v>
      </c>
      <c r="S48" s="580" t="n">
        <f aca="false">R48/$R$9</f>
        <v>0.0143679732030133</v>
      </c>
      <c r="T48" s="480" t="n">
        <v>2225.906</v>
      </c>
      <c r="U48" s="481" t="n">
        <v>142.325</v>
      </c>
      <c r="V48" s="482" t="n">
        <v>610.775</v>
      </c>
      <c r="W48" s="481" t="n">
        <v>5.879</v>
      </c>
      <c r="X48" s="475" t="n">
        <f aca="false">SUM(T48:W48)</f>
        <v>2984.885</v>
      </c>
      <c r="Y48" s="485" t="n">
        <f aca="false">IF(ISERROR(R48/X48-1),"         /0",IF(R48/X48&gt;5,"  *  ",(R48/X48-1)))</f>
        <v>-0.548251607683378</v>
      </c>
    </row>
    <row r="49" customFormat="false" ht="19.7" hidden="false" customHeight="true" outlineLevel="0" collapsed="false">
      <c r="A49" s="479" t="s">
        <v>144</v>
      </c>
      <c r="B49" s="480" t="n">
        <v>229.725</v>
      </c>
      <c r="C49" s="481" t="n">
        <v>365.294</v>
      </c>
      <c r="D49" s="482" t="n">
        <v>0</v>
      </c>
      <c r="E49" s="481" t="n">
        <v>0</v>
      </c>
      <c r="F49" s="482" t="n">
        <f aca="false">SUM(B49:E49)</f>
        <v>595.019</v>
      </c>
      <c r="G49" s="486" t="n">
        <f aca="false">F49/$F$9</f>
        <v>0.0132432199939083</v>
      </c>
      <c r="H49" s="480" t="n">
        <v>220.018</v>
      </c>
      <c r="I49" s="481" t="n">
        <v>330.296</v>
      </c>
      <c r="J49" s="482"/>
      <c r="K49" s="481"/>
      <c r="L49" s="482" t="n">
        <f aca="false">SUM(H49:K49)</f>
        <v>550.314</v>
      </c>
      <c r="M49" s="578" t="n">
        <f aca="false">IF(ISERROR(F49/L49-1),"         /0",(F49/L49-1))</f>
        <v>0.0812354401305437</v>
      </c>
      <c r="N49" s="579" t="n">
        <v>415.526</v>
      </c>
      <c r="O49" s="481" t="n">
        <v>708.194</v>
      </c>
      <c r="P49" s="482"/>
      <c r="Q49" s="481"/>
      <c r="R49" s="482" t="n">
        <f aca="false">SUM(N49:Q49)</f>
        <v>1123.72</v>
      </c>
      <c r="S49" s="580" t="n">
        <f aca="false">R49/$R$9</f>
        <v>0.0119737283404838</v>
      </c>
      <c r="T49" s="480" t="n">
        <v>419.548</v>
      </c>
      <c r="U49" s="481" t="n">
        <v>616.491</v>
      </c>
      <c r="V49" s="482"/>
      <c r="W49" s="481"/>
      <c r="X49" s="475" t="n">
        <f aca="false">SUM(T49:W49)</f>
        <v>1036.039</v>
      </c>
      <c r="Y49" s="485" t="n">
        <f aca="false">IF(ISERROR(R49/X49-1),"         /0",IF(R49/X49&gt;5,"  *  ",(R49/X49-1)))</f>
        <v>0.0846309839687502</v>
      </c>
    </row>
    <row r="50" customFormat="false" ht="19.7" hidden="false" customHeight="true" outlineLevel="0" collapsed="false">
      <c r="A50" s="479" t="s">
        <v>109</v>
      </c>
      <c r="B50" s="480" t="n">
        <v>335.961</v>
      </c>
      <c r="C50" s="481" t="n">
        <v>0</v>
      </c>
      <c r="D50" s="482" t="n">
        <v>0</v>
      </c>
      <c r="E50" s="481" t="n">
        <v>0</v>
      </c>
      <c r="F50" s="482" t="n">
        <f aca="false">SUM(B50:E50)</f>
        <v>335.961</v>
      </c>
      <c r="G50" s="486" t="n">
        <f aca="false">F50/$F$9</f>
        <v>0.00747741741418918</v>
      </c>
      <c r="H50" s="480" t="n">
        <v>79.339</v>
      </c>
      <c r="I50" s="481" t="n">
        <v>592.464</v>
      </c>
      <c r="J50" s="482" t="n">
        <v>0</v>
      </c>
      <c r="K50" s="481" t="n">
        <v>0</v>
      </c>
      <c r="L50" s="482" t="n">
        <f aca="false">SUM(H50:K50)</f>
        <v>671.803</v>
      </c>
      <c r="M50" s="578" t="n">
        <f aca="false">IF(ISERROR(F50/L50-1),"         /0",(F50/L50-1))</f>
        <v>-0.499911432369311</v>
      </c>
      <c r="N50" s="579" t="n">
        <v>693.538</v>
      </c>
      <c r="O50" s="481" t="n">
        <v>578.972</v>
      </c>
      <c r="P50" s="482" t="n">
        <v>0</v>
      </c>
      <c r="Q50" s="481" t="n">
        <v>0</v>
      </c>
      <c r="R50" s="482" t="n">
        <f aca="false">SUM(N50:Q50)</f>
        <v>1272.51</v>
      </c>
      <c r="S50" s="580" t="n">
        <f aca="false">R50/$R$9</f>
        <v>0.0135591509010688</v>
      </c>
      <c r="T50" s="480" t="n">
        <v>147.504</v>
      </c>
      <c r="U50" s="481" t="n">
        <v>1059.164</v>
      </c>
      <c r="V50" s="482" t="n">
        <v>0</v>
      </c>
      <c r="W50" s="481" t="n">
        <v>0</v>
      </c>
      <c r="X50" s="475" t="n">
        <f aca="false">SUM(T50:W50)</f>
        <v>1206.668</v>
      </c>
      <c r="Y50" s="485" t="n">
        <f aca="false">IF(ISERROR(R50/X50-1),"         /0",IF(R50/X50&gt;5,"  *  ",(R50/X50-1)))</f>
        <v>0.054565133077201</v>
      </c>
    </row>
    <row r="51" customFormat="false" ht="19.7" hidden="false" customHeight="true" outlineLevel="0" collapsed="false">
      <c r="A51" s="479" t="s">
        <v>149</v>
      </c>
      <c r="B51" s="480" t="n">
        <v>86.866</v>
      </c>
      <c r="C51" s="481" t="n">
        <v>193.364</v>
      </c>
      <c r="D51" s="482" t="n">
        <v>0</v>
      </c>
      <c r="E51" s="481" t="n">
        <v>0</v>
      </c>
      <c r="F51" s="482" t="n">
        <f aca="false">SUM(B51:E51)</f>
        <v>280.23</v>
      </c>
      <c r="G51" s="486" t="n">
        <f aca="false">F51/$F$9</f>
        <v>0.00623702358898275</v>
      </c>
      <c r="H51" s="480" t="n">
        <v>115.663</v>
      </c>
      <c r="I51" s="481" t="n">
        <v>224.999</v>
      </c>
      <c r="J51" s="482"/>
      <c r="K51" s="481"/>
      <c r="L51" s="482" t="n">
        <f aca="false">SUM(H51:K51)</f>
        <v>340.662</v>
      </c>
      <c r="M51" s="578" t="n">
        <f aca="false">IF(ISERROR(F51/L51-1),"         /0",(F51/L51-1))</f>
        <v>-0.177395776458777</v>
      </c>
      <c r="N51" s="579" t="n">
        <v>182.519</v>
      </c>
      <c r="O51" s="481" t="n">
        <v>401.398</v>
      </c>
      <c r="P51" s="482"/>
      <c r="Q51" s="481"/>
      <c r="R51" s="482" t="n">
        <f aca="false">SUM(N51:Q51)</f>
        <v>583.917</v>
      </c>
      <c r="S51" s="580" t="n">
        <f aca="false">R51/$R$9</f>
        <v>0.00622189115739711</v>
      </c>
      <c r="T51" s="480" t="n">
        <v>216.767</v>
      </c>
      <c r="U51" s="481" t="n">
        <v>425.651</v>
      </c>
      <c r="V51" s="482"/>
      <c r="W51" s="481"/>
      <c r="X51" s="475" t="n">
        <f aca="false">SUM(T51:W51)</f>
        <v>642.418</v>
      </c>
      <c r="Y51" s="485" t="n">
        <f aca="false">IF(ISERROR(R51/X51-1),"         /0",IF(R51/X51&gt;5,"  *  ",(R51/X51-1)))</f>
        <v>-0.09106376222335</v>
      </c>
    </row>
    <row r="52" customFormat="false" ht="19.7" hidden="false" customHeight="true" outlineLevel="0" collapsed="false">
      <c r="A52" s="479" t="s">
        <v>148</v>
      </c>
      <c r="B52" s="480" t="n">
        <v>11.027</v>
      </c>
      <c r="C52" s="481" t="n">
        <v>214.728</v>
      </c>
      <c r="D52" s="482" t="n">
        <v>0</v>
      </c>
      <c r="E52" s="481" t="n">
        <v>0</v>
      </c>
      <c r="F52" s="482" t="n">
        <f aca="false">SUM(B52:E52)</f>
        <v>225.755</v>
      </c>
      <c r="G52" s="486" t="n">
        <f aca="false">F52/$F$9</f>
        <v>0.00502458430692931</v>
      </c>
      <c r="H52" s="480" t="n">
        <v>3.845</v>
      </c>
      <c r="I52" s="481" t="n">
        <v>185.267</v>
      </c>
      <c r="J52" s="482"/>
      <c r="K52" s="481"/>
      <c r="L52" s="482" t="n">
        <f aca="false">SUM(H52:K52)</f>
        <v>189.112</v>
      </c>
      <c r="M52" s="578" t="n">
        <f aca="false">IF(ISERROR(F52/L52-1),"         /0",(F52/L52-1))</f>
        <v>0.19376348407293</v>
      </c>
      <c r="N52" s="579" t="n">
        <v>17.818</v>
      </c>
      <c r="O52" s="481" t="n">
        <v>410.623</v>
      </c>
      <c r="P52" s="482"/>
      <c r="Q52" s="481"/>
      <c r="R52" s="482" t="n">
        <f aca="false">SUM(N52:Q52)</f>
        <v>428.441</v>
      </c>
      <c r="S52" s="580" t="n">
        <f aca="false">R52/$R$9</f>
        <v>0.00456522634101486</v>
      </c>
      <c r="T52" s="480" t="n">
        <v>7.956</v>
      </c>
      <c r="U52" s="481" t="n">
        <v>365.248</v>
      </c>
      <c r="V52" s="482"/>
      <c r="W52" s="481"/>
      <c r="X52" s="475" t="n">
        <f aca="false">SUM(T52:W52)</f>
        <v>373.204</v>
      </c>
      <c r="Y52" s="485" t="n">
        <f aca="false">IF(ISERROR(R52/X52-1),"         /0",IF(R52/X52&gt;5,"  *  ",(R52/X52-1)))</f>
        <v>0.148007524035112</v>
      </c>
    </row>
    <row r="53" customFormat="false" ht="19.7" hidden="false" customHeight="true" outlineLevel="0" collapsed="false">
      <c r="A53" s="479" t="s">
        <v>153</v>
      </c>
      <c r="B53" s="480" t="n">
        <v>100.989</v>
      </c>
      <c r="C53" s="481" t="n">
        <v>117.948</v>
      </c>
      <c r="D53" s="482" t="n">
        <v>0</v>
      </c>
      <c r="E53" s="481" t="n">
        <v>0</v>
      </c>
      <c r="F53" s="482" t="n">
        <f aca="false">SUM(B53:E53)</f>
        <v>218.937</v>
      </c>
      <c r="G53" s="486" t="n">
        <f aca="false">F53/$F$9</f>
        <v>0.00487283743175647</v>
      </c>
      <c r="H53" s="480"/>
      <c r="I53" s="481"/>
      <c r="J53" s="482"/>
      <c r="K53" s="481"/>
      <c r="L53" s="482" t="n">
        <f aca="false">SUM(H53:K53)</f>
        <v>0</v>
      </c>
      <c r="M53" s="578" t="str">
        <f aca="false">IF(ISERROR(F53/L53-1),"         /0",(F53/L53-1))</f>
        <v>         /0</v>
      </c>
      <c r="N53" s="579" t="n">
        <v>231.119</v>
      </c>
      <c r="O53" s="481" t="n">
        <v>231.26</v>
      </c>
      <c r="P53" s="482"/>
      <c r="Q53" s="481"/>
      <c r="R53" s="482" t="n">
        <f aca="false">SUM(N53:Q53)</f>
        <v>462.379</v>
      </c>
      <c r="S53" s="580" t="n">
        <f aca="false">R53/$R$9</f>
        <v>0.00492685058230214</v>
      </c>
      <c r="T53" s="480"/>
      <c r="U53" s="481"/>
      <c r="V53" s="482"/>
      <c r="W53" s="481"/>
      <c r="X53" s="475" t="n">
        <f aca="false">SUM(T53:W53)</f>
        <v>0</v>
      </c>
      <c r="Y53" s="485" t="str">
        <f aca="false">IF(ISERROR(R53/X53-1),"         /0",IF(R53/X53&gt;5,"  *  ",(R53/X53-1)))</f>
        <v>         /0</v>
      </c>
    </row>
    <row r="54" customFormat="false" ht="19.7" hidden="false" customHeight="true" outlineLevel="0" collapsed="false">
      <c r="A54" s="479" t="s">
        <v>180</v>
      </c>
      <c r="B54" s="480" t="n">
        <v>136.415</v>
      </c>
      <c r="C54" s="481" t="n">
        <v>0</v>
      </c>
      <c r="D54" s="482" t="n">
        <v>0</v>
      </c>
      <c r="E54" s="481" t="n">
        <v>0</v>
      </c>
      <c r="F54" s="482" t="n">
        <f aca="false">SUM(B54:E54)</f>
        <v>136.415</v>
      </c>
      <c r="G54" s="486" t="n">
        <f aca="false">F54/$F$9</f>
        <v>0.0030361616275598</v>
      </c>
      <c r="H54" s="480" t="n">
        <v>153.892</v>
      </c>
      <c r="I54" s="481" t="n">
        <v>75.609</v>
      </c>
      <c r="J54" s="482"/>
      <c r="K54" s="481"/>
      <c r="L54" s="482" t="n">
        <f aca="false">SUM(H54:K54)</f>
        <v>229.501</v>
      </c>
      <c r="M54" s="578" t="n">
        <f aca="false">IF(ISERROR(F54/L54-1),"         /0",(F54/L54-1))</f>
        <v>-0.40560171851103</v>
      </c>
      <c r="N54" s="579" t="n">
        <v>170.379</v>
      </c>
      <c r="O54" s="481" t="n">
        <v>7.828</v>
      </c>
      <c r="P54" s="482"/>
      <c r="Q54" s="481"/>
      <c r="R54" s="482" t="n">
        <f aca="false">SUM(N54:Q54)</f>
        <v>178.207</v>
      </c>
      <c r="S54" s="580" t="n">
        <f aca="false">R54/$R$9</f>
        <v>0.00189887356848022</v>
      </c>
      <c r="T54" s="480" t="n">
        <v>235.675</v>
      </c>
      <c r="U54" s="481" t="n">
        <v>117.214</v>
      </c>
      <c r="V54" s="482"/>
      <c r="W54" s="481"/>
      <c r="X54" s="475" t="n">
        <f aca="false">SUM(T54:W54)</f>
        <v>352.889</v>
      </c>
      <c r="Y54" s="485" t="n">
        <f aca="false">IF(ISERROR(R54/X54-1),"         /0",IF(R54/X54&gt;5,"  *  ",(R54/X54-1)))</f>
        <v>-0.495005511648139</v>
      </c>
    </row>
    <row r="55" customFormat="false" ht="19.7" hidden="false" customHeight="true" outlineLevel="0" collapsed="false">
      <c r="A55" s="479" t="s">
        <v>161</v>
      </c>
      <c r="B55" s="480" t="n">
        <v>68.343</v>
      </c>
      <c r="C55" s="481" t="n">
        <v>0</v>
      </c>
      <c r="D55" s="482" t="n">
        <v>0</v>
      </c>
      <c r="E55" s="481" t="n">
        <v>0</v>
      </c>
      <c r="F55" s="482" t="n">
        <f aca="false">SUM(B55:E55)</f>
        <v>68.343</v>
      </c>
      <c r="G55" s="486" t="n">
        <f aca="false">F55/$F$9</f>
        <v>0.00152109661043374</v>
      </c>
      <c r="H55" s="480" t="n">
        <v>44.5</v>
      </c>
      <c r="I55" s="481" t="n">
        <v>54.329</v>
      </c>
      <c r="J55" s="482"/>
      <c r="K55" s="481"/>
      <c r="L55" s="482" t="n">
        <f aca="false">SUM(H55:K55)</f>
        <v>98.829</v>
      </c>
      <c r="M55" s="578" t="n">
        <f aca="false">IF(ISERROR(F55/L55-1),"         /0",(F55/L55-1))</f>
        <v>-0.308472209574113</v>
      </c>
      <c r="N55" s="579" t="n">
        <v>129.59</v>
      </c>
      <c r="O55" s="481" t="n">
        <v>63.443</v>
      </c>
      <c r="P55" s="482"/>
      <c r="Q55" s="481"/>
      <c r="R55" s="482" t="n">
        <f aca="false">SUM(N55:Q55)</f>
        <v>193.033</v>
      </c>
      <c r="S55" s="580" t="n">
        <f aca="false">R55/$R$9</f>
        <v>0.0020568510863459</v>
      </c>
      <c r="T55" s="480" t="n">
        <v>82.528</v>
      </c>
      <c r="U55" s="481" t="n">
        <v>101.327</v>
      </c>
      <c r="V55" s="482"/>
      <c r="W55" s="481"/>
      <c r="X55" s="475" t="n">
        <f aca="false">SUM(T55:W55)</f>
        <v>183.855</v>
      </c>
      <c r="Y55" s="485" t="n">
        <f aca="false">IF(ISERROR(R55/X55-1),"         /0",IF(R55/X55&gt;5,"  *  ",(R55/X55-1)))</f>
        <v>0.0499197737347366</v>
      </c>
    </row>
    <row r="56" customFormat="false" ht="19.7" hidden="false" customHeight="true" outlineLevel="0" collapsed="false">
      <c r="A56" s="479" t="s">
        <v>121</v>
      </c>
      <c r="B56" s="480" t="n">
        <v>29.432</v>
      </c>
      <c r="C56" s="481" t="n">
        <v>0.01</v>
      </c>
      <c r="D56" s="482" t="n">
        <v>0.5</v>
      </c>
      <c r="E56" s="481" t="n">
        <v>0.125</v>
      </c>
      <c r="F56" s="482" t="n">
        <f aca="false">SUM(B56:E56)</f>
        <v>30.067</v>
      </c>
      <c r="G56" s="486" t="n">
        <f aca="false">F56/$F$9</f>
        <v>0.000669195261927504</v>
      </c>
      <c r="H56" s="480" t="n">
        <v>1400.453</v>
      </c>
      <c r="I56" s="481"/>
      <c r="J56" s="482"/>
      <c r="K56" s="481"/>
      <c r="L56" s="482" t="n">
        <f aca="false">SUM(H56:K56)</f>
        <v>1400.453</v>
      </c>
      <c r="M56" s="578" t="n">
        <f aca="false">IF(ISERROR(F56/L56-1),"         /0",(F56/L56-1))</f>
        <v>-0.978530518339423</v>
      </c>
      <c r="N56" s="579" t="n">
        <v>59.887</v>
      </c>
      <c r="O56" s="481" t="n">
        <v>0.01</v>
      </c>
      <c r="P56" s="482" t="n">
        <v>0.5</v>
      </c>
      <c r="Q56" s="481" t="n">
        <v>0.125</v>
      </c>
      <c r="R56" s="482" t="n">
        <f aca="false">SUM(N56:Q56)</f>
        <v>60.522</v>
      </c>
      <c r="S56" s="580" t="n">
        <f aca="false">R56/$R$9</f>
        <v>0.000644888394460151</v>
      </c>
      <c r="T56" s="480" t="n">
        <v>2456.324</v>
      </c>
      <c r="U56" s="481" t="n">
        <v>0</v>
      </c>
      <c r="V56" s="482"/>
      <c r="W56" s="481"/>
      <c r="X56" s="475" t="n">
        <f aca="false">SUM(T56:W56)</f>
        <v>2456.324</v>
      </c>
      <c r="Y56" s="485" t="n">
        <f aca="false">IF(ISERROR(R56/X56-1),"         /0",IF(R56/X56&gt;5,"  *  ",(R56/X56-1)))</f>
        <v>-0.975360742312496</v>
      </c>
    </row>
    <row r="57" s="471" customFormat="true" ht="19.7" hidden="false" customHeight="true" outlineLevel="0" collapsed="false">
      <c r="A57" s="464" t="s">
        <v>297</v>
      </c>
      <c r="B57" s="465" t="n">
        <f aca="false">SUM(B58:B73)</f>
        <v>2576.011</v>
      </c>
      <c r="C57" s="466" t="n">
        <f aca="false">SUM(C58:C73)</f>
        <v>1586.973</v>
      </c>
      <c r="D57" s="467" t="n">
        <f aca="false">SUM(D58:D73)</f>
        <v>13</v>
      </c>
      <c r="E57" s="466" t="n">
        <f aca="false">SUM(E58:E73)</f>
        <v>4.35</v>
      </c>
      <c r="F57" s="467" t="n">
        <f aca="false">SUM(B57:E57)</f>
        <v>4180.334</v>
      </c>
      <c r="G57" s="468" t="n">
        <f aca="false">F57/$F$9</f>
        <v>0.0930408656026357</v>
      </c>
      <c r="H57" s="465" t="n">
        <f aca="false">SUM(H58:H73)</f>
        <v>2327.611</v>
      </c>
      <c r="I57" s="466" t="n">
        <f aca="false">SUM(I58:I73)</f>
        <v>1859.791</v>
      </c>
      <c r="J57" s="467" t="n">
        <f aca="false">SUM(J58:J73)</f>
        <v>65.697</v>
      </c>
      <c r="K57" s="466" t="n">
        <f aca="false">SUM(K58:K73)</f>
        <v>71.451</v>
      </c>
      <c r="L57" s="467" t="n">
        <f aca="false">SUM(H57:K57)</f>
        <v>4324.55</v>
      </c>
      <c r="M57" s="572" t="n">
        <f aca="false">IF(ISERROR(F57/L57-1),"         /0",(F57/L57-1))</f>
        <v>-0.0333482096403095</v>
      </c>
      <c r="N57" s="573" t="n">
        <f aca="false">SUM(N58:N73)</f>
        <v>5118.046</v>
      </c>
      <c r="O57" s="466" t="n">
        <f aca="false">SUM(O58:O73)</f>
        <v>3245.878</v>
      </c>
      <c r="P57" s="467" t="n">
        <f aca="false">SUM(P58:P73)</f>
        <v>16.716</v>
      </c>
      <c r="Q57" s="466" t="n">
        <f aca="false">SUM(Q58:Q73)</f>
        <v>4.35</v>
      </c>
      <c r="R57" s="467" t="n">
        <f aca="false">SUM(N57:Q57)</f>
        <v>8384.99</v>
      </c>
      <c r="S57" s="574" t="n">
        <f aca="false">R57/$R$9</f>
        <v>0.0893457377261892</v>
      </c>
      <c r="T57" s="465" t="n">
        <f aca="false">SUM(T58:T73)</f>
        <v>4579.592</v>
      </c>
      <c r="U57" s="466" t="n">
        <f aca="false">SUM(U58:U73)</f>
        <v>3421.992</v>
      </c>
      <c r="V57" s="467" t="n">
        <f aca="false">SUM(V58:V73)</f>
        <v>100.723</v>
      </c>
      <c r="W57" s="466" t="n">
        <f aca="false">SUM(W58:W73)</f>
        <v>140.465</v>
      </c>
      <c r="X57" s="467" t="n">
        <f aca="false">SUM(T57:W57)</f>
        <v>8242.772</v>
      </c>
      <c r="Y57" s="470" t="n">
        <f aca="false">IF(ISERROR(R57/X57-1),"         /0",IF(R57/X57&gt;5,"  *  ",(R57/X57-1)))</f>
        <v>0.0172536617535943</v>
      </c>
    </row>
    <row r="58" s="488" customFormat="true" ht="19.7" hidden="false" customHeight="true" outlineLevel="0" collapsed="false">
      <c r="A58" s="472" t="s">
        <v>114</v>
      </c>
      <c r="B58" s="473" t="n">
        <v>439.745</v>
      </c>
      <c r="C58" s="474" t="n">
        <v>151.251</v>
      </c>
      <c r="D58" s="475" t="n">
        <v>0</v>
      </c>
      <c r="E58" s="474" t="n">
        <v>0</v>
      </c>
      <c r="F58" s="475" t="n">
        <f aca="false">SUM(B58:E58)</f>
        <v>590.996</v>
      </c>
      <c r="G58" s="476" t="n">
        <f aca="false">F58/$F$9</f>
        <v>0.0131536808799716</v>
      </c>
      <c r="H58" s="473" t="n">
        <v>140.085</v>
      </c>
      <c r="I58" s="474" t="n">
        <v>93.523</v>
      </c>
      <c r="J58" s="475"/>
      <c r="K58" s="474"/>
      <c r="L58" s="475" t="n">
        <f aca="false">SUM(H58:K58)</f>
        <v>233.608</v>
      </c>
      <c r="M58" s="575" t="n">
        <f aca="false">IF(ISERROR(F58/L58-1),"         /0",(F58/L58-1))</f>
        <v>1.5298619910277</v>
      </c>
      <c r="N58" s="576" t="n">
        <v>763.886</v>
      </c>
      <c r="O58" s="474" t="n">
        <v>266.972</v>
      </c>
      <c r="P58" s="475"/>
      <c r="Q58" s="474"/>
      <c r="R58" s="475" t="n">
        <f aca="false">SUM(N58:Q58)</f>
        <v>1030.858</v>
      </c>
      <c r="S58" s="577" t="n">
        <f aca="false">R58/$R$9</f>
        <v>0.010984243094022</v>
      </c>
      <c r="T58" s="473" t="n">
        <v>353.162</v>
      </c>
      <c r="U58" s="474" t="n">
        <v>195.955</v>
      </c>
      <c r="V58" s="475"/>
      <c r="W58" s="474"/>
      <c r="X58" s="475" t="n">
        <f aca="false">SUM(T58:W58)</f>
        <v>549.117</v>
      </c>
      <c r="Y58" s="478" t="n">
        <f aca="false">IF(ISERROR(R58/X58-1),"         /0",IF(R58/X58&gt;5,"  *  ",(R58/X58-1)))</f>
        <v>0.87730119446311</v>
      </c>
    </row>
    <row r="59" s="488" customFormat="true" ht="19.7" hidden="false" customHeight="true" outlineLevel="0" collapsed="false">
      <c r="A59" s="472" t="s">
        <v>173</v>
      </c>
      <c r="B59" s="473" t="n">
        <v>377.45</v>
      </c>
      <c r="C59" s="474" t="n">
        <v>191.769</v>
      </c>
      <c r="D59" s="475" t="n">
        <v>0</v>
      </c>
      <c r="E59" s="474" t="n">
        <v>0</v>
      </c>
      <c r="F59" s="475" t="n">
        <f aca="false">SUM(B59:E59)</f>
        <v>569.219</v>
      </c>
      <c r="G59" s="476" t="n">
        <f aca="false">F59/$F$9</f>
        <v>0.0126689945055746</v>
      </c>
      <c r="H59" s="473" t="n">
        <v>209.777</v>
      </c>
      <c r="I59" s="474" t="n">
        <v>177.986</v>
      </c>
      <c r="J59" s="475"/>
      <c r="K59" s="474"/>
      <c r="L59" s="475" t="n">
        <f aca="false">SUM(H59:K59)</f>
        <v>387.763</v>
      </c>
      <c r="M59" s="575" t="n">
        <f aca="false">IF(ISERROR(F59/L59-1),"         /0",(F59/L59-1))</f>
        <v>0.467955942160547</v>
      </c>
      <c r="N59" s="576" t="n">
        <v>752.781</v>
      </c>
      <c r="O59" s="474" t="n">
        <v>417.546</v>
      </c>
      <c r="P59" s="475"/>
      <c r="Q59" s="474"/>
      <c r="R59" s="475" t="n">
        <f aca="false">SUM(N59:Q59)</f>
        <v>1170.327</v>
      </c>
      <c r="S59" s="577" t="n">
        <f aca="false">R59/$R$9</f>
        <v>0.0124703463207324</v>
      </c>
      <c r="T59" s="473" t="n">
        <v>336.978</v>
      </c>
      <c r="U59" s="474" t="n">
        <v>266.246</v>
      </c>
      <c r="V59" s="475"/>
      <c r="W59" s="474"/>
      <c r="X59" s="475" t="n">
        <f aca="false">SUM(T59:W59)</f>
        <v>603.224</v>
      </c>
      <c r="Y59" s="478" t="n">
        <f aca="false">IF(ISERROR(R59/X59-1),"         /0",IF(R59/X59&gt;5,"  *  ",(R59/X59-1)))</f>
        <v>0.940120088060158</v>
      </c>
    </row>
    <row r="60" s="488" customFormat="true" ht="19.7" hidden="false" customHeight="true" outlineLevel="0" collapsed="false">
      <c r="A60" s="472" t="s">
        <v>123</v>
      </c>
      <c r="B60" s="473" t="n">
        <v>341.45</v>
      </c>
      <c r="C60" s="474" t="n">
        <v>209.554</v>
      </c>
      <c r="D60" s="475" t="n">
        <v>0</v>
      </c>
      <c r="E60" s="474" t="n">
        <v>0</v>
      </c>
      <c r="F60" s="475" t="n">
        <f aca="false">SUM(B60:E60)</f>
        <v>551.004</v>
      </c>
      <c r="G60" s="476" t="n">
        <f aca="false">F60/$F$9</f>
        <v>0.0122635868594506</v>
      </c>
      <c r="H60" s="473" t="n">
        <v>519.118</v>
      </c>
      <c r="I60" s="474" t="n">
        <v>460.829</v>
      </c>
      <c r="J60" s="475"/>
      <c r="K60" s="474"/>
      <c r="L60" s="475" t="n">
        <f aca="false">SUM(H60:K60)</f>
        <v>979.947</v>
      </c>
      <c r="M60" s="575" t="n">
        <f aca="false">IF(ISERROR(F60/L60-1),"         /0",(F60/L60-1))</f>
        <v>-0.437720611420822</v>
      </c>
      <c r="N60" s="576" t="n">
        <v>584.181</v>
      </c>
      <c r="O60" s="474" t="n">
        <v>349.177</v>
      </c>
      <c r="P60" s="475"/>
      <c r="Q60" s="474"/>
      <c r="R60" s="475" t="n">
        <f aca="false">SUM(N60:Q60)</f>
        <v>933.358</v>
      </c>
      <c r="S60" s="577" t="n">
        <f aca="false">R60/$R$9</f>
        <v>0.00994533792796897</v>
      </c>
      <c r="T60" s="473" t="n">
        <v>878.581</v>
      </c>
      <c r="U60" s="474" t="n">
        <v>650.051</v>
      </c>
      <c r="V60" s="475"/>
      <c r="W60" s="474"/>
      <c r="X60" s="475" t="n">
        <f aca="false">SUM(T60:W60)</f>
        <v>1528.632</v>
      </c>
      <c r="Y60" s="478" t="n">
        <f aca="false">IF(ISERROR(R60/X60-1),"         /0",IF(R60/X60&gt;5,"  *  ",(R60/X60-1)))</f>
        <v>-0.389416157714872</v>
      </c>
    </row>
    <row r="61" s="488" customFormat="true" ht="19.7" hidden="false" customHeight="true" outlineLevel="0" collapsed="false">
      <c r="A61" s="472" t="s">
        <v>177</v>
      </c>
      <c r="B61" s="473" t="n">
        <v>223.304</v>
      </c>
      <c r="C61" s="474" t="n">
        <v>169.708</v>
      </c>
      <c r="D61" s="475" t="n">
        <v>0</v>
      </c>
      <c r="E61" s="474" t="n">
        <v>0</v>
      </c>
      <c r="F61" s="475" t="n">
        <f aca="false">SUM(B61:E61)</f>
        <v>393.012</v>
      </c>
      <c r="G61" s="476" t="n">
        <f aca="false">F61/$F$9</f>
        <v>0.0087471902178685</v>
      </c>
      <c r="H61" s="473" t="n">
        <v>185.041</v>
      </c>
      <c r="I61" s="474" t="n">
        <v>229.864</v>
      </c>
      <c r="J61" s="475"/>
      <c r="K61" s="474"/>
      <c r="L61" s="475" t="n">
        <f aca="false">SUM(H61:K61)</f>
        <v>414.905</v>
      </c>
      <c r="M61" s="575" t="n">
        <f aca="false">IF(ISERROR(F61/L61-1),"         /0",(F61/L61-1))</f>
        <v>-0.0527662958990611</v>
      </c>
      <c r="N61" s="576" t="n">
        <v>456.596</v>
      </c>
      <c r="O61" s="474" t="n">
        <v>411.131</v>
      </c>
      <c r="P61" s="475"/>
      <c r="Q61" s="474"/>
      <c r="R61" s="475" t="n">
        <f aca="false">SUM(N61:Q61)</f>
        <v>867.727</v>
      </c>
      <c r="S61" s="577" t="n">
        <f aca="false">R61/$R$9</f>
        <v>0.00924601090280763</v>
      </c>
      <c r="T61" s="473" t="n">
        <v>451.861</v>
      </c>
      <c r="U61" s="474" t="n">
        <v>386.529</v>
      </c>
      <c r="V61" s="475"/>
      <c r="W61" s="474"/>
      <c r="X61" s="475" t="n">
        <f aca="false">SUM(T61:W61)</f>
        <v>838.39</v>
      </c>
      <c r="Y61" s="478" t="n">
        <f aca="false">IF(ISERROR(R61/X61-1),"         /0",IF(R61/X61&gt;5,"  *  ",(R61/X61-1)))</f>
        <v>0.0349920681305835</v>
      </c>
    </row>
    <row r="62" s="488" customFormat="true" ht="19.7" hidden="false" customHeight="true" outlineLevel="0" collapsed="false">
      <c r="A62" s="472" t="s">
        <v>109</v>
      </c>
      <c r="B62" s="473" t="n">
        <v>287.129</v>
      </c>
      <c r="C62" s="474" t="n">
        <v>97.242</v>
      </c>
      <c r="D62" s="475" t="n">
        <v>0</v>
      </c>
      <c r="E62" s="474" t="n">
        <v>0</v>
      </c>
      <c r="F62" s="475" t="n">
        <f aca="false">SUM(B62:E62)</f>
        <v>384.371</v>
      </c>
      <c r="G62" s="476" t="n">
        <f aca="false">F62/$F$9</f>
        <v>0.00855486919288045</v>
      </c>
      <c r="H62" s="473" t="n">
        <v>233.112</v>
      </c>
      <c r="I62" s="474" t="n">
        <v>126.112</v>
      </c>
      <c r="J62" s="475" t="n">
        <v>1.77</v>
      </c>
      <c r="K62" s="474" t="n">
        <v>0</v>
      </c>
      <c r="L62" s="475" t="n">
        <f aca="false">SUM(H62:K62)</f>
        <v>360.994</v>
      </c>
      <c r="M62" s="575" t="n">
        <f aca="false">IF(ISERROR(F62/L62-1),"         /0",(F62/L62-1))</f>
        <v>0.0647573089857447</v>
      </c>
      <c r="N62" s="576" t="n">
        <v>586.696</v>
      </c>
      <c r="O62" s="474" t="n">
        <v>206.021</v>
      </c>
      <c r="P62" s="475" t="n">
        <v>3.316</v>
      </c>
      <c r="Q62" s="474" t="n">
        <v>0</v>
      </c>
      <c r="R62" s="475" t="n">
        <f aca="false">SUM(N62:Q62)</f>
        <v>796.033</v>
      </c>
      <c r="S62" s="577" t="n">
        <f aca="false">R62/$R$9</f>
        <v>0.0084820799594742</v>
      </c>
      <c r="T62" s="473" t="n">
        <v>370.717</v>
      </c>
      <c r="U62" s="474" t="n">
        <v>167.696</v>
      </c>
      <c r="V62" s="475" t="n">
        <v>2.292</v>
      </c>
      <c r="W62" s="474" t="n">
        <v>0</v>
      </c>
      <c r="X62" s="475" t="n">
        <f aca="false">SUM(T62:W62)</f>
        <v>540.705</v>
      </c>
      <c r="Y62" s="478" t="n">
        <f aca="false">IF(ISERROR(R62/X62-1),"         /0",IF(R62/X62&gt;5,"  *  ",(R62/X62-1)))</f>
        <v>0.472213129155454</v>
      </c>
    </row>
    <row r="63" s="488" customFormat="true" ht="19.7" hidden="false" customHeight="true" outlineLevel="0" collapsed="false">
      <c r="A63" s="472" t="s">
        <v>125</v>
      </c>
      <c r="B63" s="473" t="n">
        <v>260.61</v>
      </c>
      <c r="C63" s="474" t="n">
        <v>100.232</v>
      </c>
      <c r="D63" s="475" t="n">
        <v>0</v>
      </c>
      <c r="E63" s="474" t="n">
        <v>0</v>
      </c>
      <c r="F63" s="475" t="n">
        <f aca="false">SUM(B63:E63)</f>
        <v>360.842</v>
      </c>
      <c r="G63" s="476" t="n">
        <f aca="false">F63/$F$9</f>
        <v>0.00803118890160123</v>
      </c>
      <c r="H63" s="473" t="n">
        <v>247.111</v>
      </c>
      <c r="I63" s="474" t="n">
        <v>161.737</v>
      </c>
      <c r="J63" s="475"/>
      <c r="K63" s="474"/>
      <c r="L63" s="475" t="n">
        <f aca="false">SUM(H63:K63)</f>
        <v>408.848</v>
      </c>
      <c r="M63" s="575" t="n">
        <f aca="false">IF(ISERROR(F63/L63-1),"         /0",(F63/L63-1))</f>
        <v>-0.117417720032873</v>
      </c>
      <c r="N63" s="576" t="n">
        <v>547.255</v>
      </c>
      <c r="O63" s="474" t="n">
        <v>170.428</v>
      </c>
      <c r="P63" s="475"/>
      <c r="Q63" s="474"/>
      <c r="R63" s="475" t="n">
        <f aca="false">SUM(N63:Q63)</f>
        <v>717.683</v>
      </c>
      <c r="S63" s="577" t="n">
        <f aca="false">R63/$R$9</f>
        <v>0.00764722642347154</v>
      </c>
      <c r="T63" s="473" t="n">
        <v>633.509</v>
      </c>
      <c r="U63" s="474" t="n">
        <v>460.447</v>
      </c>
      <c r="V63" s="475"/>
      <c r="W63" s="474"/>
      <c r="X63" s="475" t="n">
        <f aca="false">SUM(T63:W63)</f>
        <v>1093.956</v>
      </c>
      <c r="Y63" s="478" t="n">
        <f aca="false">IF(ISERROR(R63/X63-1),"         /0",IF(R63/X63&gt;5,"  *  ",(R63/X63-1)))</f>
        <v>-0.343956246869161</v>
      </c>
    </row>
    <row r="64" s="488" customFormat="true" ht="19.7" hidden="false" customHeight="true" outlineLevel="0" collapsed="false">
      <c r="A64" s="472" t="s">
        <v>128</v>
      </c>
      <c r="B64" s="473" t="n">
        <v>37.535</v>
      </c>
      <c r="C64" s="474" t="n">
        <v>285.52</v>
      </c>
      <c r="D64" s="475" t="n">
        <v>0</v>
      </c>
      <c r="E64" s="474" t="n">
        <v>0</v>
      </c>
      <c r="F64" s="475" t="n">
        <f aca="false">SUM(B64:E64)</f>
        <v>323.055</v>
      </c>
      <c r="G64" s="476" t="n">
        <f aca="false">F64/$F$9</f>
        <v>0.00719017112921108</v>
      </c>
      <c r="H64" s="473" t="n">
        <v>202.428</v>
      </c>
      <c r="I64" s="474" t="n">
        <v>320.292</v>
      </c>
      <c r="J64" s="475"/>
      <c r="K64" s="474"/>
      <c r="L64" s="475" t="n">
        <f aca="false">SUM(H64:K64)</f>
        <v>522.72</v>
      </c>
      <c r="M64" s="575" t="n">
        <f aca="false">IF(ISERROR(F64/L64-1),"         /0",(F64/L64-1))</f>
        <v>-0.381973140495868</v>
      </c>
      <c r="N64" s="576" t="n">
        <v>241.548</v>
      </c>
      <c r="O64" s="474" t="n">
        <v>522.008</v>
      </c>
      <c r="P64" s="475"/>
      <c r="Q64" s="474"/>
      <c r="R64" s="475" t="n">
        <f aca="false">SUM(N64:Q64)</f>
        <v>763.556</v>
      </c>
      <c r="S64" s="577" t="n">
        <f aca="false">R64/$R$9</f>
        <v>0.00813602331252132</v>
      </c>
      <c r="T64" s="473" t="n">
        <v>444.078</v>
      </c>
      <c r="U64" s="474" t="n">
        <v>713.746</v>
      </c>
      <c r="V64" s="475"/>
      <c r="W64" s="474"/>
      <c r="X64" s="475" t="n">
        <f aca="false">SUM(T64:W64)</f>
        <v>1157.824</v>
      </c>
      <c r="Y64" s="478" t="n">
        <f aca="false">IF(ISERROR(R64/X64-1),"         /0",IF(R64/X64&gt;5,"  *  ",(R64/X64-1)))</f>
        <v>-0.340524984799071</v>
      </c>
    </row>
    <row r="65" s="488" customFormat="true" ht="19.7" hidden="false" customHeight="true" outlineLevel="0" collapsed="false">
      <c r="A65" s="472" t="s">
        <v>175</v>
      </c>
      <c r="B65" s="473" t="n">
        <v>256.324</v>
      </c>
      <c r="C65" s="474" t="n">
        <v>0</v>
      </c>
      <c r="D65" s="475" t="n">
        <v>0</v>
      </c>
      <c r="E65" s="474" t="n">
        <v>0</v>
      </c>
      <c r="F65" s="475" t="n">
        <f aca="false">SUM(B65:E65)</f>
        <v>256.324</v>
      </c>
      <c r="G65" s="476" t="n">
        <f aca="false">F65/$F$9</f>
        <v>0.00570495248339726</v>
      </c>
      <c r="H65" s="473" t="n">
        <v>304.201</v>
      </c>
      <c r="I65" s="474"/>
      <c r="J65" s="475"/>
      <c r="K65" s="474"/>
      <c r="L65" s="475" t="n">
        <f aca="false">SUM(H65:K65)</f>
        <v>304.201</v>
      </c>
      <c r="M65" s="575" t="n">
        <f aca="false">IF(ISERROR(F65/L65-1),"         /0",(F65/L65-1))</f>
        <v>-0.157386070394246</v>
      </c>
      <c r="N65" s="576" t="n">
        <v>481.436</v>
      </c>
      <c r="O65" s="474"/>
      <c r="P65" s="475"/>
      <c r="Q65" s="474"/>
      <c r="R65" s="475" t="n">
        <f aca="false">SUM(N65:Q65)</f>
        <v>481.436</v>
      </c>
      <c r="S65" s="577" t="n">
        <f aca="false">R65/$R$9</f>
        <v>0.00512991125665572</v>
      </c>
      <c r="T65" s="473" t="n">
        <v>580.503</v>
      </c>
      <c r="U65" s="474"/>
      <c r="V65" s="475"/>
      <c r="W65" s="474"/>
      <c r="X65" s="475" t="n">
        <f aca="false">SUM(T65:W65)</f>
        <v>580.503</v>
      </c>
      <c r="Y65" s="478" t="n">
        <f aca="false">IF(ISERROR(R65/X65-1),"         /0",IF(R65/X65&gt;5,"  *  ",(R65/X65-1)))</f>
        <v>-0.170657171453033</v>
      </c>
    </row>
    <row r="66" s="488" customFormat="true" ht="19.7" hidden="false" customHeight="true" outlineLevel="0" collapsed="false">
      <c r="A66" s="472" t="s">
        <v>169</v>
      </c>
      <c r="B66" s="473" t="n">
        <v>0</v>
      </c>
      <c r="C66" s="474" t="n">
        <v>161.637</v>
      </c>
      <c r="D66" s="475" t="n">
        <v>0</v>
      </c>
      <c r="E66" s="474" t="n">
        <v>0</v>
      </c>
      <c r="F66" s="475" t="n">
        <f aca="false">SUM(B66:E66)</f>
        <v>161.637</v>
      </c>
      <c r="G66" s="476" t="n">
        <f aca="false">F66/$F$9</f>
        <v>0.00359752268441068</v>
      </c>
      <c r="H66" s="473"/>
      <c r="I66" s="474" t="n">
        <v>183.757</v>
      </c>
      <c r="J66" s="475"/>
      <c r="K66" s="474"/>
      <c r="L66" s="475" t="n">
        <f aca="false">SUM(H66:K66)</f>
        <v>183.757</v>
      </c>
      <c r="M66" s="575" t="n">
        <f aca="false">IF(ISERROR(F66/L66-1),"         /0",(F66/L66-1))</f>
        <v>-0.120376366614605</v>
      </c>
      <c r="N66" s="576"/>
      <c r="O66" s="474" t="n">
        <v>432.218</v>
      </c>
      <c r="P66" s="475"/>
      <c r="Q66" s="474"/>
      <c r="R66" s="475" t="n">
        <f aca="false">SUM(N66:Q66)</f>
        <v>432.218</v>
      </c>
      <c r="S66" s="577" t="n">
        <f aca="false">R66/$R$9</f>
        <v>0.00460547192883212</v>
      </c>
      <c r="T66" s="473"/>
      <c r="U66" s="474" t="n">
        <v>379.071</v>
      </c>
      <c r="V66" s="475"/>
      <c r="W66" s="474"/>
      <c r="X66" s="475" t="n">
        <f aca="false">SUM(T66:W66)</f>
        <v>379.071</v>
      </c>
      <c r="Y66" s="478" t="n">
        <f aca="false">IF(ISERROR(R66/X66-1),"         /0",IF(R66/X66&gt;5,"  *  ",(R66/X66-1)))</f>
        <v>0.140203286455572</v>
      </c>
    </row>
    <row r="67" s="488" customFormat="true" ht="19.7" hidden="false" customHeight="true" outlineLevel="0" collapsed="false">
      <c r="A67" s="472" t="s">
        <v>145</v>
      </c>
      <c r="B67" s="473" t="n">
        <v>119.82</v>
      </c>
      <c r="C67" s="474" t="n">
        <v>27.684</v>
      </c>
      <c r="D67" s="475" t="n">
        <v>0</v>
      </c>
      <c r="E67" s="474" t="n">
        <v>0</v>
      </c>
      <c r="F67" s="475" t="n">
        <f aca="false">SUM(B67:E67)</f>
        <v>147.504</v>
      </c>
      <c r="G67" s="476" t="n">
        <f aca="false">F67/$F$9</f>
        <v>0.00328296730353392</v>
      </c>
      <c r="H67" s="473" t="n">
        <v>91.776</v>
      </c>
      <c r="I67" s="474" t="n">
        <v>41.117</v>
      </c>
      <c r="J67" s="475"/>
      <c r="K67" s="474" t="n">
        <v>0.025</v>
      </c>
      <c r="L67" s="475" t="n">
        <f aca="false">SUM(H67:K67)</f>
        <v>132.918</v>
      </c>
      <c r="M67" s="575" t="n">
        <f aca="false">IF(ISERROR(F67/L67-1),"         /0",(F67/L67-1))</f>
        <v>0.109736830226154</v>
      </c>
      <c r="N67" s="576" t="n">
        <v>198.269</v>
      </c>
      <c r="O67" s="474" t="n">
        <v>45.791</v>
      </c>
      <c r="P67" s="475"/>
      <c r="Q67" s="474"/>
      <c r="R67" s="475" t="n">
        <f aca="false">SUM(N67:Q67)</f>
        <v>244.06</v>
      </c>
      <c r="S67" s="577" t="n">
        <f aca="false">R67/$R$9</f>
        <v>0.00260056610078888</v>
      </c>
      <c r="T67" s="473" t="n">
        <v>163.308</v>
      </c>
      <c r="U67" s="474" t="n">
        <v>80.845</v>
      </c>
      <c r="V67" s="475"/>
      <c r="W67" s="474" t="n">
        <v>0.025</v>
      </c>
      <c r="X67" s="475" t="n">
        <f aca="false">SUM(T67:W67)</f>
        <v>244.178</v>
      </c>
      <c r="Y67" s="478" t="n">
        <f aca="false">IF(ISERROR(R67/X67-1),"         /0",IF(R67/X67&gt;5,"  *  ",(R67/X67-1)))</f>
        <v>-0.000483254019608359</v>
      </c>
    </row>
    <row r="68" s="488" customFormat="true" ht="19.7" hidden="false" customHeight="true" outlineLevel="0" collapsed="false">
      <c r="A68" s="472" t="s">
        <v>181</v>
      </c>
      <c r="B68" s="473" t="n">
        <v>41.852</v>
      </c>
      <c r="C68" s="474" t="n">
        <v>76.28</v>
      </c>
      <c r="D68" s="475" t="n">
        <v>0</v>
      </c>
      <c r="E68" s="474" t="n">
        <v>0</v>
      </c>
      <c r="F68" s="475" t="n">
        <f aca="false">SUM(B68:E68)</f>
        <v>118.132</v>
      </c>
      <c r="G68" s="476" t="n">
        <f aca="false">F68/$F$9</f>
        <v>0.00262924051890843</v>
      </c>
      <c r="H68" s="473"/>
      <c r="I68" s="474"/>
      <c r="J68" s="475" t="n">
        <v>63.247</v>
      </c>
      <c r="K68" s="474" t="n">
        <v>30.885</v>
      </c>
      <c r="L68" s="475" t="n">
        <f aca="false">SUM(H68:K68)</f>
        <v>94.132</v>
      </c>
      <c r="M68" s="575" t="n">
        <f aca="false">IF(ISERROR(F68/L68-1),"         /0",(F68/L68-1))</f>
        <v>0.25496111842944</v>
      </c>
      <c r="N68" s="576" t="n">
        <v>127.355</v>
      </c>
      <c r="O68" s="474" t="n">
        <v>133.081</v>
      </c>
      <c r="P68" s="475"/>
      <c r="Q68" s="474"/>
      <c r="R68" s="475" t="n">
        <f aca="false">SUM(N68:Q68)</f>
        <v>260.436</v>
      </c>
      <c r="S68" s="577" t="n">
        <f aca="false">R68/$R$9</f>
        <v>0.00277505954693539</v>
      </c>
      <c r="T68" s="473"/>
      <c r="U68" s="474"/>
      <c r="V68" s="475" t="n">
        <v>96.877</v>
      </c>
      <c r="W68" s="474" t="n">
        <v>41.082</v>
      </c>
      <c r="X68" s="475" t="n">
        <f aca="false">SUM(T68:W68)</f>
        <v>137.959</v>
      </c>
      <c r="Y68" s="478" t="n">
        <f aca="false">IF(ISERROR(R68/X68-1),"         /0",IF(R68/X68&gt;5,"  *  ",(R68/X68-1)))</f>
        <v>0.887778252959213</v>
      </c>
    </row>
    <row r="69" s="488" customFormat="true" ht="19.7" hidden="false" customHeight="true" outlineLevel="0" collapsed="false">
      <c r="A69" s="472" t="s">
        <v>150</v>
      </c>
      <c r="B69" s="473" t="n">
        <v>73.554</v>
      </c>
      <c r="C69" s="474" t="n">
        <v>9.833</v>
      </c>
      <c r="D69" s="475" t="n">
        <v>0</v>
      </c>
      <c r="E69" s="474" t="n">
        <v>0</v>
      </c>
      <c r="F69" s="475" t="n">
        <f aca="false">SUM(B69:E69)</f>
        <v>83.387</v>
      </c>
      <c r="G69" s="476" t="n">
        <f aca="false">F69/$F$9</f>
        <v>0.00185592793781717</v>
      </c>
      <c r="H69" s="473" t="n">
        <v>38.778</v>
      </c>
      <c r="I69" s="474" t="n">
        <v>23.034</v>
      </c>
      <c r="J69" s="475"/>
      <c r="K69" s="474"/>
      <c r="L69" s="475" t="n">
        <f aca="false">SUM(H69:K69)</f>
        <v>61.812</v>
      </c>
      <c r="M69" s="575" t="n">
        <f aca="false">IF(ISERROR(F69/L69-1),"         /0",(F69/L69-1))</f>
        <v>0.349042257166893</v>
      </c>
      <c r="N69" s="576" t="n">
        <v>117.495</v>
      </c>
      <c r="O69" s="474" t="n">
        <v>22.232</v>
      </c>
      <c r="P69" s="475" t="n">
        <v>0</v>
      </c>
      <c r="Q69" s="474"/>
      <c r="R69" s="475" t="n">
        <f aca="false">SUM(N69:Q69)</f>
        <v>139.727</v>
      </c>
      <c r="S69" s="577" t="n">
        <f aca="false">R69/$R$9</f>
        <v>0.00148885232961127</v>
      </c>
      <c r="T69" s="473" t="n">
        <v>84.578</v>
      </c>
      <c r="U69" s="474" t="n">
        <v>48.745</v>
      </c>
      <c r="V69" s="475" t="n">
        <v>0</v>
      </c>
      <c r="W69" s="474"/>
      <c r="X69" s="475" t="n">
        <f aca="false">SUM(T69:W69)</f>
        <v>133.323</v>
      </c>
      <c r="Y69" s="478" t="n">
        <f aca="false">IF(ISERROR(R69/X69-1),"         /0",IF(R69/X69&gt;5,"  *  ",(R69/X69-1)))</f>
        <v>0.0480337226135026</v>
      </c>
    </row>
    <row r="70" s="488" customFormat="true" ht="19.7" hidden="false" customHeight="true" outlineLevel="0" collapsed="false">
      <c r="A70" s="472" t="s">
        <v>147</v>
      </c>
      <c r="B70" s="473" t="n">
        <v>61.047</v>
      </c>
      <c r="C70" s="474" t="n">
        <v>10.998</v>
      </c>
      <c r="D70" s="475" t="n">
        <v>0</v>
      </c>
      <c r="E70" s="474" t="n">
        <v>0</v>
      </c>
      <c r="F70" s="475" t="n">
        <f aca="false">SUM(B70:E70)</f>
        <v>72.045</v>
      </c>
      <c r="G70" s="476" t="n">
        <f aca="false">F70/$F$9</f>
        <v>0.00160349129096907</v>
      </c>
      <c r="H70" s="473" t="n">
        <v>63.004</v>
      </c>
      <c r="I70" s="474" t="n">
        <v>13.177</v>
      </c>
      <c r="J70" s="475"/>
      <c r="K70" s="474"/>
      <c r="L70" s="475" t="n">
        <f aca="false">SUM(H70:K70)</f>
        <v>76.181</v>
      </c>
      <c r="M70" s="575" t="n">
        <f aca="false">IF(ISERROR(F70/L70-1),"         /0",(F70/L70-1))</f>
        <v>-0.0542917525367217</v>
      </c>
      <c r="N70" s="576" t="n">
        <v>124.463</v>
      </c>
      <c r="O70" s="474" t="n">
        <v>61.978</v>
      </c>
      <c r="P70" s="475"/>
      <c r="Q70" s="474"/>
      <c r="R70" s="475" t="n">
        <f aca="false">SUM(N70:Q70)</f>
        <v>186.441</v>
      </c>
      <c r="S70" s="577" t="n">
        <f aca="false">R70/$R$9</f>
        <v>0.00198661044168311</v>
      </c>
      <c r="T70" s="473" t="n">
        <v>95.339</v>
      </c>
      <c r="U70" s="474" t="n">
        <v>19.165</v>
      </c>
      <c r="V70" s="475"/>
      <c r="W70" s="474"/>
      <c r="X70" s="475" t="n">
        <f aca="false">SUM(T70:W70)</f>
        <v>114.504</v>
      </c>
      <c r="Y70" s="478" t="n">
        <f aca="false">IF(ISERROR(R70/X70-1),"         /0",IF(R70/X70&gt;5,"  *  ",(R70/X70-1)))</f>
        <v>0.628248794801928</v>
      </c>
    </row>
    <row r="71" s="488" customFormat="true" ht="19.7" hidden="false" customHeight="true" outlineLevel="0" collapsed="false">
      <c r="A71" s="472" t="s">
        <v>170</v>
      </c>
      <c r="B71" s="473" t="n">
        <v>0</v>
      </c>
      <c r="C71" s="474" t="n">
        <v>66.026</v>
      </c>
      <c r="D71" s="475" t="n">
        <v>0</v>
      </c>
      <c r="E71" s="474" t="n">
        <v>0</v>
      </c>
      <c r="F71" s="475" t="n">
        <f aca="false">SUM(B71:E71)</f>
        <v>66.026</v>
      </c>
      <c r="G71" s="476" t="n">
        <f aca="false">F71/$F$9</f>
        <v>0.00146952760049308</v>
      </c>
      <c r="H71" s="473"/>
      <c r="I71" s="474"/>
      <c r="J71" s="475"/>
      <c r="K71" s="474"/>
      <c r="L71" s="475" t="n">
        <f aca="false">SUM(H71:K71)</f>
        <v>0</v>
      </c>
      <c r="M71" s="575" t="str">
        <f aca="false">IF(ISERROR(F71/L71-1),"         /0",(F71/L71-1))</f>
        <v>         /0</v>
      </c>
      <c r="N71" s="576"/>
      <c r="O71" s="474" t="n">
        <v>149.645</v>
      </c>
      <c r="P71" s="475"/>
      <c r="Q71" s="474"/>
      <c r="R71" s="475" t="n">
        <f aca="false">SUM(N71:Q71)</f>
        <v>149.645</v>
      </c>
      <c r="S71" s="577" t="n">
        <f aca="false">R71/$R$9</f>
        <v>0.00159453295973347</v>
      </c>
      <c r="T71" s="473"/>
      <c r="U71" s="474"/>
      <c r="V71" s="475"/>
      <c r="W71" s="474"/>
      <c r="X71" s="475" t="n">
        <f aca="false">SUM(T71:W71)</f>
        <v>0</v>
      </c>
      <c r="Y71" s="478" t="str">
        <f aca="false">IF(ISERROR(R71/X71-1),"         /0",IF(R71/X71&gt;5,"  *  ",(R71/X71-1)))</f>
        <v>         /0</v>
      </c>
    </row>
    <row r="72" s="488" customFormat="true" ht="19.7" hidden="false" customHeight="true" outlineLevel="0" collapsed="false">
      <c r="A72" s="472" t="s">
        <v>146</v>
      </c>
      <c r="B72" s="473" t="n">
        <v>33.107</v>
      </c>
      <c r="C72" s="474" t="n">
        <v>22.403</v>
      </c>
      <c r="D72" s="475" t="n">
        <v>0</v>
      </c>
      <c r="E72" s="474" t="n">
        <v>0</v>
      </c>
      <c r="F72" s="475" t="n">
        <f aca="false">SUM(B72:E72)</f>
        <v>55.51</v>
      </c>
      <c r="G72" s="476" t="n">
        <f aca="false">F72/$F$9</f>
        <v>0.00123547507199241</v>
      </c>
      <c r="H72" s="473" t="n">
        <v>69.023</v>
      </c>
      <c r="I72" s="474" t="n">
        <v>11.78</v>
      </c>
      <c r="J72" s="475"/>
      <c r="K72" s="474"/>
      <c r="L72" s="475" t="n">
        <f aca="false">SUM(H72:K72)</f>
        <v>80.803</v>
      </c>
      <c r="M72" s="575" t="n">
        <f aca="false">IF(ISERROR(F72/L72-1),"         /0",(F72/L72-1))</f>
        <v>-0.313020556167469</v>
      </c>
      <c r="N72" s="576" t="n">
        <v>93.063</v>
      </c>
      <c r="O72" s="474" t="n">
        <v>33.038</v>
      </c>
      <c r="P72" s="475"/>
      <c r="Q72" s="474"/>
      <c r="R72" s="475" t="n">
        <f aca="false">SUM(N72:Q72)</f>
        <v>126.101</v>
      </c>
      <c r="S72" s="577" t="n">
        <f aca="false">R72/$R$9</f>
        <v>0.00134366133686626</v>
      </c>
      <c r="T72" s="473" t="n">
        <v>137.858</v>
      </c>
      <c r="U72" s="474" t="n">
        <v>11.78</v>
      </c>
      <c r="V72" s="475"/>
      <c r="W72" s="474"/>
      <c r="X72" s="475" t="n">
        <f aca="false">SUM(T72:W72)</f>
        <v>149.638</v>
      </c>
      <c r="Y72" s="478" t="n">
        <f aca="false">IF(ISERROR(R72/X72-1),"         /0",IF(R72/X72&gt;5,"  *  ",(R72/X72-1)))</f>
        <v>-0.15729293361312</v>
      </c>
    </row>
    <row r="73" s="488" customFormat="true" ht="19.7" hidden="false" customHeight="true" outlineLevel="0" collapsed="false">
      <c r="A73" s="472" t="s">
        <v>121</v>
      </c>
      <c r="B73" s="473" t="n">
        <v>23.084</v>
      </c>
      <c r="C73" s="474" t="n">
        <v>6.836</v>
      </c>
      <c r="D73" s="475" t="n">
        <v>13</v>
      </c>
      <c r="E73" s="474" t="n">
        <v>4.35</v>
      </c>
      <c r="F73" s="475" t="n">
        <f aca="false">SUM(B73:E73)</f>
        <v>47.27</v>
      </c>
      <c r="G73" s="476" t="n">
        <f aca="false">F73/$F$9</f>
        <v>0.0010520790245556</v>
      </c>
      <c r="H73" s="473" t="n">
        <v>24.157</v>
      </c>
      <c r="I73" s="474" t="n">
        <v>16.583</v>
      </c>
      <c r="J73" s="475" t="n">
        <v>0.68</v>
      </c>
      <c r="K73" s="474" t="n">
        <v>40.541</v>
      </c>
      <c r="L73" s="475" t="n">
        <f aca="false">SUM(H73:K73)</f>
        <v>81.961</v>
      </c>
      <c r="M73" s="575" t="n">
        <f aca="false">IF(ISERROR(F73/L73-1),"         /0",(F73/L73-1))</f>
        <v>-0.423262283281073</v>
      </c>
      <c r="N73" s="576" t="n">
        <v>43.022</v>
      </c>
      <c r="O73" s="474" t="n">
        <v>24.612</v>
      </c>
      <c r="P73" s="475" t="n">
        <v>13.4</v>
      </c>
      <c r="Q73" s="474" t="n">
        <v>4.35</v>
      </c>
      <c r="R73" s="475" t="n">
        <f aca="false">SUM(N73:Q73)</f>
        <v>85.384</v>
      </c>
      <c r="S73" s="577" t="n">
        <f aca="false">R73/$R$9</f>
        <v>0.000909803884084887</v>
      </c>
      <c r="T73" s="473" t="n">
        <v>49.12</v>
      </c>
      <c r="U73" s="474" t="n">
        <v>41.716</v>
      </c>
      <c r="V73" s="475" t="n">
        <v>1.554</v>
      </c>
      <c r="W73" s="474" t="n">
        <v>99.358</v>
      </c>
      <c r="X73" s="475" t="n">
        <f aca="false">SUM(T73:W73)</f>
        <v>191.748</v>
      </c>
      <c r="Y73" s="478" t="n">
        <f aca="false">IF(ISERROR(R73/X73-1),"         /0",IF(R73/X73&gt;5,"  *  ",(R73/X73-1)))</f>
        <v>-0.554707219892776</v>
      </c>
    </row>
    <row r="74" s="471" customFormat="true" ht="19.7" hidden="false" customHeight="true" outlineLevel="0" collapsed="false">
      <c r="A74" s="464" t="s">
        <v>316</v>
      </c>
      <c r="B74" s="465" t="n">
        <f aca="false">SUM(B75:B79)</f>
        <v>330.358</v>
      </c>
      <c r="C74" s="466" t="n">
        <f aca="false">SUM(C75:C79)</f>
        <v>40.82</v>
      </c>
      <c r="D74" s="467" t="n">
        <f aca="false">SUM(D75:D79)</f>
        <v>0.696</v>
      </c>
      <c r="E74" s="466" t="n">
        <f aca="false">SUM(E75:E79)</f>
        <v>0.501</v>
      </c>
      <c r="F74" s="467" t="n">
        <f aca="false">SUM(B74:E74)</f>
        <v>372.375</v>
      </c>
      <c r="G74" s="468" t="n">
        <f aca="false">F74/$F$9</f>
        <v>0.00828787659760715</v>
      </c>
      <c r="H74" s="465" t="n">
        <f aca="false">SUM(H75:H79)</f>
        <v>352.111</v>
      </c>
      <c r="I74" s="466" t="n">
        <f aca="false">SUM(I75:I79)</f>
        <v>105.232</v>
      </c>
      <c r="J74" s="467" t="n">
        <f aca="false">SUM(J75:J79)</f>
        <v>47.335</v>
      </c>
      <c r="K74" s="466" t="n">
        <f aca="false">SUM(K75:K79)</f>
        <v>4.927</v>
      </c>
      <c r="L74" s="467" t="n">
        <f aca="false">SUM(H74:K74)</f>
        <v>509.605</v>
      </c>
      <c r="M74" s="572" t="n">
        <f aca="false">IF(ISERROR(F74/L74-1),"         /0",(F74/L74-1))</f>
        <v>-0.269286996791633</v>
      </c>
      <c r="N74" s="573" t="n">
        <f aca="false">SUM(N75:N79)</f>
        <v>496.247</v>
      </c>
      <c r="O74" s="466" t="n">
        <f aca="false">SUM(O75:O79)</f>
        <v>106.855</v>
      </c>
      <c r="P74" s="467" t="n">
        <f aca="false">SUM(P75:P79)</f>
        <v>1.552</v>
      </c>
      <c r="Q74" s="466" t="n">
        <f aca="false">SUM(Q75:Q79)</f>
        <v>0.855</v>
      </c>
      <c r="R74" s="467" t="n">
        <f aca="false">SUM(N74:Q74)</f>
        <v>605.509</v>
      </c>
      <c r="S74" s="574" t="n">
        <f aca="false">R74/$R$9</f>
        <v>0.00645196336606807</v>
      </c>
      <c r="T74" s="465" t="n">
        <f aca="false">SUM(T75:T79)</f>
        <v>632.26</v>
      </c>
      <c r="U74" s="466" t="n">
        <f aca="false">SUM(U75:U79)</f>
        <v>177.561</v>
      </c>
      <c r="V74" s="467" t="n">
        <f aca="false">SUM(V75:V79)</f>
        <v>47.335</v>
      </c>
      <c r="W74" s="466" t="n">
        <f aca="false">SUM(W75:W79)</f>
        <v>4.927</v>
      </c>
      <c r="X74" s="467" t="n">
        <f aca="false">SUM(T74:W74)</f>
        <v>862.083</v>
      </c>
      <c r="Y74" s="470" t="n">
        <f aca="false">IF(ISERROR(R74/X74-1),"         /0",IF(R74/X74&gt;5,"  *  ",(R74/X74-1)))</f>
        <v>-0.297620994730206</v>
      </c>
    </row>
    <row r="75" customFormat="false" ht="19.7" hidden="false" customHeight="true" outlineLevel="0" collapsed="false">
      <c r="A75" s="472" t="s">
        <v>182</v>
      </c>
      <c r="B75" s="473" t="n">
        <v>95.505</v>
      </c>
      <c r="C75" s="474" t="n">
        <v>12.854</v>
      </c>
      <c r="D75" s="475" t="n">
        <v>0</v>
      </c>
      <c r="E75" s="474" t="n">
        <v>0</v>
      </c>
      <c r="F75" s="475" t="n">
        <f aca="false">SUM(B75:E75)</f>
        <v>108.359</v>
      </c>
      <c r="G75" s="476" t="n">
        <f aca="false">F75/$F$9</f>
        <v>0.0024117247941997</v>
      </c>
      <c r="H75" s="473" t="n">
        <v>1.398</v>
      </c>
      <c r="I75" s="474" t="n">
        <v>17.517</v>
      </c>
      <c r="J75" s="475"/>
      <c r="K75" s="474"/>
      <c r="L75" s="475" t="n">
        <f aca="false">SUM(H75:K75)</f>
        <v>18.915</v>
      </c>
      <c r="M75" s="575" t="n">
        <f aca="false">IF(ISERROR(F75/L75-1),"         /0",(F75/L75-1))</f>
        <v>4.72873380914618</v>
      </c>
      <c r="N75" s="576" t="n">
        <v>100.105</v>
      </c>
      <c r="O75" s="474" t="n">
        <v>33.189</v>
      </c>
      <c r="P75" s="475"/>
      <c r="Q75" s="474"/>
      <c r="R75" s="475" t="n">
        <f aca="false">SUM(N75:Q75)</f>
        <v>133.294</v>
      </c>
      <c r="S75" s="577" t="n">
        <f aca="false">R75/$R$9</f>
        <v>0.00142030589952697</v>
      </c>
      <c r="T75" s="473" t="n">
        <v>7.159</v>
      </c>
      <c r="U75" s="474" t="n">
        <v>29.904</v>
      </c>
      <c r="V75" s="475"/>
      <c r="W75" s="474"/>
      <c r="X75" s="475" t="n">
        <f aca="false">SUM(T75:W75)</f>
        <v>37.063</v>
      </c>
      <c r="Y75" s="478" t="n">
        <f aca="false">IF(ISERROR(R75/X75-1),"         /0",IF(R75/X75&gt;5,"  *  ",(R75/X75-1)))</f>
        <v>2.59641691174487</v>
      </c>
    </row>
    <row r="76" customFormat="false" ht="19.7" hidden="false" customHeight="true" outlineLevel="0" collapsed="false">
      <c r="A76" s="472" t="s">
        <v>125</v>
      </c>
      <c r="B76" s="473" t="n">
        <v>85.707</v>
      </c>
      <c r="C76" s="474" t="n">
        <v>19.184</v>
      </c>
      <c r="D76" s="475" t="n">
        <v>0</v>
      </c>
      <c r="E76" s="474" t="n">
        <v>0</v>
      </c>
      <c r="F76" s="475" t="n">
        <f aca="false">SUM(B76:E76)</f>
        <v>104.891</v>
      </c>
      <c r="G76" s="476" t="n">
        <f aca="false">F76/$F$9</f>
        <v>0.00233453820530275</v>
      </c>
      <c r="H76" s="473" t="n">
        <v>139.303</v>
      </c>
      <c r="I76" s="474" t="n">
        <v>17.465</v>
      </c>
      <c r="J76" s="475"/>
      <c r="K76" s="474"/>
      <c r="L76" s="475" t="n">
        <f aca="false">SUM(H76:K76)</f>
        <v>156.768</v>
      </c>
      <c r="M76" s="575" t="n">
        <f aca="false">IF(ISERROR(F76/L76-1),"         /0",(F76/L76-1))</f>
        <v>-0.33091574811186</v>
      </c>
      <c r="N76" s="576" t="n">
        <v>85.707</v>
      </c>
      <c r="O76" s="474" t="n">
        <v>53.64</v>
      </c>
      <c r="P76" s="475"/>
      <c r="Q76" s="474"/>
      <c r="R76" s="475" t="n">
        <f aca="false">SUM(N76:Q76)</f>
        <v>139.347</v>
      </c>
      <c r="S76" s="577" t="n">
        <f aca="false">R76/$R$9</f>
        <v>0.00148480326332307</v>
      </c>
      <c r="T76" s="473" t="n">
        <v>184.836</v>
      </c>
      <c r="U76" s="474" t="n">
        <v>37.331</v>
      </c>
      <c r="V76" s="475"/>
      <c r="W76" s="474"/>
      <c r="X76" s="475" t="n">
        <f aca="false">SUM(T76:W76)</f>
        <v>222.167</v>
      </c>
      <c r="Y76" s="478" t="n">
        <f aca="false">IF(ISERROR(R76/X76-1),"         /0",IF(R76/X76&gt;5,"  *  ",(R76/X76-1)))</f>
        <v>-0.372782636485167</v>
      </c>
    </row>
    <row r="77" customFormat="false" ht="19.7" hidden="false" customHeight="true" outlineLevel="0" collapsed="false">
      <c r="A77" s="472" t="s">
        <v>123</v>
      </c>
      <c r="B77" s="473" t="n">
        <v>93.2</v>
      </c>
      <c r="C77" s="474" t="n">
        <v>3.75</v>
      </c>
      <c r="D77" s="475" t="n">
        <v>0</v>
      </c>
      <c r="E77" s="474" t="n">
        <v>0</v>
      </c>
      <c r="F77" s="475" t="n">
        <f aca="false">SUM(B77:E77)</f>
        <v>96.95</v>
      </c>
      <c r="G77" s="476" t="n">
        <f aca="false">F77/$F$9</f>
        <v>0.00215779694162608</v>
      </c>
      <c r="H77" s="473" t="n">
        <v>94.069</v>
      </c>
      <c r="I77" s="474" t="n">
        <v>8.92</v>
      </c>
      <c r="J77" s="475"/>
      <c r="K77" s="474"/>
      <c r="L77" s="475" t="n">
        <f aca="false">SUM(H77:K77)</f>
        <v>102.989</v>
      </c>
      <c r="M77" s="575" t="n">
        <f aca="false">IF(ISERROR(F77/L77-1),"         /0",(F77/L77-1))</f>
        <v>-0.0586373302003127</v>
      </c>
      <c r="N77" s="576" t="n">
        <v>204.975</v>
      </c>
      <c r="O77" s="474" t="n">
        <v>14.775</v>
      </c>
      <c r="P77" s="475"/>
      <c r="Q77" s="474"/>
      <c r="R77" s="475" t="n">
        <f aca="false">SUM(N77:Q77)</f>
        <v>219.75</v>
      </c>
      <c r="S77" s="577" t="n">
        <f aca="false">R77/$R$9</f>
        <v>0.00234153241271964</v>
      </c>
      <c r="T77" s="473" t="n">
        <v>234.259</v>
      </c>
      <c r="U77" s="474" t="n">
        <v>20.622</v>
      </c>
      <c r="V77" s="475"/>
      <c r="W77" s="474"/>
      <c r="X77" s="475" t="n">
        <f aca="false">SUM(T77:W77)</f>
        <v>254.881</v>
      </c>
      <c r="Y77" s="478" t="n">
        <f aca="false">IF(ISERROR(R77/X77-1),"         /0",IF(R77/X77&gt;5,"  *  ",(R77/X77-1)))</f>
        <v>-0.137832949494078</v>
      </c>
    </row>
    <row r="78" customFormat="false" ht="19.7" hidden="false" customHeight="true" outlineLevel="0" collapsed="false">
      <c r="A78" s="472" t="s">
        <v>109</v>
      </c>
      <c r="B78" s="473" t="n">
        <v>46.357</v>
      </c>
      <c r="C78" s="474" t="n">
        <v>5.032</v>
      </c>
      <c r="D78" s="475" t="n">
        <v>0</v>
      </c>
      <c r="E78" s="474" t="n">
        <v>0</v>
      </c>
      <c r="F78" s="475" t="n">
        <f aca="false">SUM(B78:E78)</f>
        <v>51.389</v>
      </c>
      <c r="G78" s="476" t="n">
        <f aca="false">F78/$F$9</f>
        <v>0.00114375479147213</v>
      </c>
      <c r="H78" s="473" t="n">
        <v>36.576</v>
      </c>
      <c r="I78" s="474" t="n">
        <v>0.031</v>
      </c>
      <c r="J78" s="475"/>
      <c r="K78" s="474"/>
      <c r="L78" s="475" t="n">
        <f aca="false">SUM(H78:K78)</f>
        <v>36.607</v>
      </c>
      <c r="M78" s="575" t="n">
        <f aca="false">IF(ISERROR(F78/L78-1),"         /0",(F78/L78-1))</f>
        <v>0.403802551424591</v>
      </c>
      <c r="N78" s="576" t="n">
        <v>80.917</v>
      </c>
      <c r="O78" s="474" t="n">
        <v>5.251</v>
      </c>
      <c r="P78" s="475" t="n">
        <v>0</v>
      </c>
      <c r="Q78" s="474" t="n">
        <v>0</v>
      </c>
      <c r="R78" s="475" t="n">
        <f aca="false">SUM(N78:Q78)</f>
        <v>86.168</v>
      </c>
      <c r="S78" s="577" t="n">
        <f aca="false">R78/$R$9</f>
        <v>0.000918157747163714</v>
      </c>
      <c r="T78" s="473" t="n">
        <v>44.272</v>
      </c>
      <c r="U78" s="474" t="n">
        <v>0.294</v>
      </c>
      <c r="V78" s="475" t="n">
        <v>0</v>
      </c>
      <c r="W78" s="474" t="n">
        <v>0</v>
      </c>
      <c r="X78" s="475" t="n">
        <f aca="false">SUM(T78:W78)</f>
        <v>44.566</v>
      </c>
      <c r="Y78" s="478" t="n">
        <f aca="false">IF(ISERROR(R78/X78-1),"         /0",IF(R78/X78&gt;5,"  *  ",(R78/X78-1)))</f>
        <v>0.933491899654446</v>
      </c>
    </row>
    <row r="79" customFormat="false" ht="19.7" hidden="false" customHeight="true" outlineLevel="0" collapsed="false">
      <c r="A79" s="472" t="s">
        <v>121</v>
      </c>
      <c r="B79" s="473" t="n">
        <v>9.589</v>
      </c>
      <c r="C79" s="474" t="n">
        <v>0</v>
      </c>
      <c r="D79" s="475" t="n">
        <v>0.696</v>
      </c>
      <c r="E79" s="474" t="n">
        <v>0.501</v>
      </c>
      <c r="F79" s="475" t="n">
        <f aca="false">SUM(B79:E79)</f>
        <v>10.786</v>
      </c>
      <c r="G79" s="476" t="n">
        <f aca="false">F79/$F$9</f>
        <v>0.000240061865006487</v>
      </c>
      <c r="H79" s="473" t="n">
        <v>80.765</v>
      </c>
      <c r="I79" s="474" t="n">
        <v>61.299</v>
      </c>
      <c r="J79" s="475" t="n">
        <v>47.335</v>
      </c>
      <c r="K79" s="474" t="n">
        <v>4.927</v>
      </c>
      <c r="L79" s="475" t="n">
        <f aca="false">SUM(H79:K79)</f>
        <v>194.326</v>
      </c>
      <c r="M79" s="575" t="n">
        <f aca="false">IF(ISERROR(F79/L79-1),"         /0",(F79/L79-1))</f>
        <v>-0.944495332585449</v>
      </c>
      <c r="N79" s="576" t="n">
        <v>24.543</v>
      </c>
      <c r="O79" s="474" t="n">
        <v>0</v>
      </c>
      <c r="P79" s="475" t="n">
        <v>1.552</v>
      </c>
      <c r="Q79" s="474" t="n">
        <v>0.855</v>
      </c>
      <c r="R79" s="475" t="n">
        <f aca="false">SUM(N79:Q79)</f>
        <v>26.95</v>
      </c>
      <c r="S79" s="577" t="n">
        <f aca="false">R79/$R$9</f>
        <v>0.000287164043334673</v>
      </c>
      <c r="T79" s="473" t="n">
        <v>161.734</v>
      </c>
      <c r="U79" s="474" t="n">
        <v>89.41</v>
      </c>
      <c r="V79" s="475" t="n">
        <v>47.335</v>
      </c>
      <c r="W79" s="474" t="n">
        <v>4.927</v>
      </c>
      <c r="X79" s="475" t="n">
        <f aca="false">SUM(T79:W79)</f>
        <v>303.406</v>
      </c>
      <c r="Y79" s="478" t="n">
        <f aca="false">IF(ISERROR(R79/X79-1),"         /0",IF(R79/X79&gt;5,"  *  ",(R79/X79-1)))</f>
        <v>-0.911175125079926</v>
      </c>
    </row>
    <row r="80" s="590" customFormat="true" ht="19.7" hidden="false" customHeight="true" outlineLevel="0" collapsed="false">
      <c r="A80" s="581" t="s">
        <v>322</v>
      </c>
      <c r="B80" s="582" t="n">
        <v>46.416</v>
      </c>
      <c r="C80" s="583" t="n">
        <v>0.011</v>
      </c>
      <c r="D80" s="584" t="n">
        <v>0.12</v>
      </c>
      <c r="E80" s="583" t="n">
        <v>0.06</v>
      </c>
      <c r="F80" s="584" t="n">
        <f aca="false">SUM(B80:E80)</f>
        <v>46.607</v>
      </c>
      <c r="G80" s="585" t="n">
        <f aca="false">F80/$F$9</f>
        <v>0.00103732276491353</v>
      </c>
      <c r="H80" s="582" t="n">
        <v>89.891</v>
      </c>
      <c r="I80" s="583" t="n">
        <v>0</v>
      </c>
      <c r="J80" s="584"/>
      <c r="K80" s="583"/>
      <c r="L80" s="584" t="n">
        <f aca="false">SUM(H80:K80)</f>
        <v>89.891</v>
      </c>
      <c r="M80" s="586" t="n">
        <f aca="false">IF(ISERROR(F80/L80-1),"         /0",(F80/L80-1))</f>
        <v>-0.481516503320688</v>
      </c>
      <c r="N80" s="587" t="n">
        <v>111.428</v>
      </c>
      <c r="O80" s="583" t="n">
        <v>0.011</v>
      </c>
      <c r="P80" s="584" t="n">
        <v>0.12</v>
      </c>
      <c r="Q80" s="583" t="n">
        <v>0.06</v>
      </c>
      <c r="R80" s="584" t="n">
        <f aca="false">SUM(N80:Q80)</f>
        <v>111.619</v>
      </c>
      <c r="S80" s="588" t="n">
        <f aca="false">R80/$R$9</f>
        <v>0.00118934928953517</v>
      </c>
      <c r="T80" s="582" t="n">
        <v>162.705</v>
      </c>
      <c r="U80" s="583" t="n">
        <v>0</v>
      </c>
      <c r="V80" s="584"/>
      <c r="W80" s="583"/>
      <c r="X80" s="584" t="n">
        <f aca="false">SUM(T80:W80)</f>
        <v>162.705</v>
      </c>
      <c r="Y80" s="589" t="n">
        <f aca="false">IF(ISERROR(R80/X80-1),"         /0",IF(R80/X80&gt;5,"  *  ",(R80/X80-1)))</f>
        <v>-0.313979287667865</v>
      </c>
    </row>
    <row r="81" customFormat="false" ht="11.45" hidden="false" customHeight="true" outlineLevel="0" collapsed="false">
      <c r="A81" s="281"/>
    </row>
    <row r="82" customFormat="false" ht="14.8" hidden="false" customHeight="false" outlineLevel="0" collapsed="false">
      <c r="A82" s="281" t="s">
        <v>324</v>
      </c>
    </row>
    <row r="83" customFormat="false" ht="14.8" hidden="false" customHeight="false" outlineLevel="0" collapsed="false">
      <c r="A83" s="282" t="s">
        <v>37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1:Y65536 M81:M65536 Y3 M3">
    <cfRule type="cellIs" priority="2" operator="lessThan" aboveAverage="0" equalAverage="0" bottom="0" percent="0" rank="0" text="" dxfId="63">
      <formula>0</formula>
    </cfRule>
  </conditionalFormatting>
  <conditionalFormatting sqref="Y9:Y80 M9:M80">
    <cfRule type="cellIs" priority="3" operator="lessThan" aboveAverage="0" equalAverage="0" bottom="0" percent="0" rank="0" text="" dxfId="64">
      <formula>0</formula>
    </cfRule>
    <cfRule type="cellIs" priority="4" operator="greaterThanOrEqual" aboveAverage="0" equalAverage="0" bottom="0" percent="0" rank="0" text="" dxfId="65">
      <formula>0</formula>
    </cfRule>
  </conditionalFormatting>
  <conditionalFormatting sqref="M5 Y5 Y7:Y8 M7:M8">
    <cfRule type="cellIs" priority="5" operator="lessThan" aboveAverage="0" equalAverage="0" bottom="0" percent="0" rank="0" text="" dxfId="66">
      <formula>0</formula>
    </cfRule>
  </conditionalFormatting>
  <conditionalFormatting sqref="M6 Y6">
    <cfRule type="cellIs" priority="6" operator="lessThan" aboveAverage="0" equalAverage="0" bottom="0" percent="0" rank="0" text="" dxfId="6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82" width="25.37"/>
    <col collapsed="false" customWidth="true" hidden="false" outlineLevel="0" max="2" min="2" style="282" width="39.5"/>
    <col collapsed="false" customWidth="true" hidden="false" outlineLevel="0" max="4" min="3" style="282" width="12.37"/>
    <col collapsed="false" customWidth="true" hidden="false" outlineLevel="0" max="5" min="5" style="282" width="9.12"/>
    <col collapsed="false" customWidth="true" hidden="false" outlineLevel="0" max="6" min="6" style="282" width="11.37"/>
    <col collapsed="false" customWidth="true" hidden="false" outlineLevel="0" max="7" min="7" style="282" width="11.74"/>
    <col collapsed="false" customWidth="true" hidden="false" outlineLevel="0" max="8" min="8" style="282" width="10.37"/>
    <col collapsed="false" customWidth="true" hidden="false" outlineLevel="0" max="10" min="9" style="282" width="12.74"/>
    <col collapsed="false" customWidth="true" hidden="false" outlineLevel="0" max="11" min="11" style="282" width="9.74"/>
    <col collapsed="false" customWidth="true" hidden="false" outlineLevel="0" max="12" min="12" style="282" width="10.61"/>
    <col collapsed="false" customWidth="true" hidden="false" outlineLevel="0" max="13" min="13" style="282" width="12.74"/>
    <col collapsed="false" customWidth="true" hidden="false" outlineLevel="0" max="14" min="14" style="282" width="9.37"/>
    <col collapsed="false" customWidth="true" hidden="false" outlineLevel="0" max="16" min="15" style="282" width="12.99"/>
    <col collapsed="false" customWidth="true" hidden="false" outlineLevel="0" max="18" min="17" style="282" width="10.61"/>
    <col collapsed="false" customWidth="true" hidden="false" outlineLevel="0" max="19" min="19" style="282" width="12.99"/>
    <col collapsed="false" customWidth="true" hidden="false" outlineLevel="0" max="20" min="20" style="282" width="10.61"/>
    <col collapsed="false" customWidth="true" hidden="false" outlineLevel="0" max="22" min="21" style="282" width="13.12"/>
    <col collapsed="false" customWidth="true" hidden="false" outlineLevel="0" max="23" min="23" style="282" width="10.25"/>
    <col collapsed="false" customWidth="true" hidden="false" outlineLevel="0" max="24" min="24" style="282" width="10.86"/>
    <col collapsed="false" customWidth="true" hidden="false" outlineLevel="0" max="25" min="25" style="282" width="12.99"/>
    <col collapsed="false" customWidth="true" hidden="false" outlineLevel="0" max="26" min="26" style="282" width="9.86"/>
    <col collapsed="false" customWidth="false" hidden="false" outlineLevel="0" max="257" min="27" style="282" width="7.99"/>
  </cols>
  <sheetData>
    <row r="1" customFormat="false" ht="21.55" hidden="false" customHeight="false" outlineLevel="0" collapsed="false">
      <c r="A1" s="591" t="s">
        <v>374</v>
      </c>
      <c r="B1" s="592"/>
      <c r="C1" s="592"/>
      <c r="D1" s="592"/>
      <c r="Y1" s="593" t="s">
        <v>52</v>
      </c>
      <c r="Z1" s="593"/>
    </row>
    <row r="2" customFormat="false" ht="9.95" hidden="false" customHeight="true" outlineLevel="0" collapsed="false"/>
    <row r="3" customFormat="false" ht="24.75" hidden="false" customHeight="true" outlineLevel="0" collapsed="false">
      <c r="A3" s="284" t="s">
        <v>375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284"/>
      <c r="T3" s="284"/>
      <c r="U3" s="284"/>
      <c r="V3" s="284"/>
      <c r="W3" s="284"/>
      <c r="X3" s="284"/>
      <c r="Y3" s="284"/>
      <c r="Z3" s="284"/>
    </row>
    <row r="4" customFormat="false" ht="21.2" hidden="false" customHeight="true" outlineLevel="0" collapsed="false">
      <c r="A4" s="285" t="s">
        <v>133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</row>
    <row r="5" s="289" customFormat="true" ht="20.05" hidden="false" customHeight="true" outlineLevel="0" collapsed="false">
      <c r="A5" s="543" t="s">
        <v>376</v>
      </c>
      <c r="B5" s="543" t="s">
        <v>377</v>
      </c>
      <c r="C5" s="287" t="s">
        <v>101</v>
      </c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8" t="s">
        <v>102</v>
      </c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</row>
    <row r="6" s="293" customFormat="true" ht="26.25" hidden="false" customHeight="true" outlineLevel="0" collapsed="false">
      <c r="A6" s="543"/>
      <c r="B6" s="543"/>
      <c r="C6" s="594" t="s">
        <v>103</v>
      </c>
      <c r="D6" s="594"/>
      <c r="E6" s="594"/>
      <c r="F6" s="594"/>
      <c r="G6" s="594"/>
      <c r="H6" s="291" t="s">
        <v>104</v>
      </c>
      <c r="I6" s="594" t="s">
        <v>105</v>
      </c>
      <c r="J6" s="594"/>
      <c r="K6" s="594"/>
      <c r="L6" s="594"/>
      <c r="M6" s="594"/>
      <c r="N6" s="291" t="s">
        <v>106</v>
      </c>
      <c r="O6" s="595" t="s">
        <v>107</v>
      </c>
      <c r="P6" s="595"/>
      <c r="Q6" s="595"/>
      <c r="R6" s="595"/>
      <c r="S6" s="595"/>
      <c r="T6" s="291" t="s">
        <v>104</v>
      </c>
      <c r="U6" s="595" t="s">
        <v>108</v>
      </c>
      <c r="V6" s="595"/>
      <c r="W6" s="595"/>
      <c r="X6" s="595"/>
      <c r="Y6" s="595"/>
      <c r="Z6" s="291" t="s">
        <v>106</v>
      </c>
    </row>
    <row r="7" s="301" customFormat="true" ht="26.25" hidden="false" customHeight="true" outlineLevel="0" collapsed="false">
      <c r="A7" s="543"/>
      <c r="B7" s="543"/>
      <c r="C7" s="294" t="s">
        <v>68</v>
      </c>
      <c r="D7" s="294"/>
      <c r="E7" s="295" t="s">
        <v>69</v>
      </c>
      <c r="F7" s="295"/>
      <c r="G7" s="296" t="s">
        <v>70</v>
      </c>
      <c r="H7" s="291"/>
      <c r="I7" s="294" t="s">
        <v>68</v>
      </c>
      <c r="J7" s="294"/>
      <c r="K7" s="295" t="s">
        <v>69</v>
      </c>
      <c r="L7" s="295"/>
      <c r="M7" s="296" t="s">
        <v>70</v>
      </c>
      <c r="N7" s="291"/>
      <c r="O7" s="297" t="s">
        <v>68</v>
      </c>
      <c r="P7" s="297"/>
      <c r="Q7" s="298" t="s">
        <v>69</v>
      </c>
      <c r="R7" s="298"/>
      <c r="S7" s="296" t="s">
        <v>70</v>
      </c>
      <c r="T7" s="291"/>
      <c r="U7" s="299" t="s">
        <v>68</v>
      </c>
      <c r="V7" s="299"/>
      <c r="W7" s="300" t="s">
        <v>69</v>
      </c>
      <c r="X7" s="300"/>
      <c r="Y7" s="296" t="s">
        <v>70</v>
      </c>
      <c r="Z7" s="291"/>
    </row>
    <row r="8" s="301" customFormat="true" ht="31.65" hidden="false" customHeight="false" outlineLevel="0" collapsed="false">
      <c r="A8" s="543"/>
      <c r="B8" s="543"/>
      <c r="C8" s="302" t="s">
        <v>72</v>
      </c>
      <c r="D8" s="303" t="s">
        <v>73</v>
      </c>
      <c r="E8" s="304" t="s">
        <v>72</v>
      </c>
      <c r="F8" s="303" t="s">
        <v>73</v>
      </c>
      <c r="G8" s="296"/>
      <c r="H8" s="291"/>
      <c r="I8" s="302" t="s">
        <v>72</v>
      </c>
      <c r="J8" s="303" t="s">
        <v>73</v>
      </c>
      <c r="K8" s="304" t="s">
        <v>72</v>
      </c>
      <c r="L8" s="303" t="s">
        <v>73</v>
      </c>
      <c r="M8" s="296"/>
      <c r="N8" s="291"/>
      <c r="O8" s="305" t="s">
        <v>72</v>
      </c>
      <c r="P8" s="303" t="s">
        <v>73</v>
      </c>
      <c r="Q8" s="304" t="s">
        <v>72</v>
      </c>
      <c r="R8" s="303" t="s">
        <v>73</v>
      </c>
      <c r="S8" s="296"/>
      <c r="T8" s="291"/>
      <c r="U8" s="302" t="s">
        <v>72</v>
      </c>
      <c r="V8" s="303" t="s">
        <v>73</v>
      </c>
      <c r="W8" s="304" t="s">
        <v>72</v>
      </c>
      <c r="X8" s="303" t="s">
        <v>73</v>
      </c>
      <c r="Y8" s="296"/>
      <c r="Z8" s="291"/>
    </row>
    <row r="9" s="316" customFormat="true" ht="18" hidden="false" customHeight="true" outlineLevel="0" collapsed="false">
      <c r="A9" s="306" t="s">
        <v>66</v>
      </c>
      <c r="B9" s="596"/>
      <c r="C9" s="307" t="n">
        <f aca="false">SUM(C10:C65)</f>
        <v>1737328</v>
      </c>
      <c r="D9" s="308" t="n">
        <f aca="false">SUM(D10:D65)</f>
        <v>1737328</v>
      </c>
      <c r="E9" s="309" t="n">
        <f aca="false">SUM(E10:E65)</f>
        <v>63180</v>
      </c>
      <c r="F9" s="308" t="n">
        <f aca="false">SUM(F10:F65)</f>
        <v>63180</v>
      </c>
      <c r="G9" s="310" t="n">
        <f aca="false">SUM(C9:F9)</f>
        <v>3601016</v>
      </c>
      <c r="H9" s="311" t="n">
        <f aca="false">G9/$G$9</f>
        <v>1</v>
      </c>
      <c r="I9" s="312" t="n">
        <f aca="false">SUM(I10:I65)</f>
        <v>1541753</v>
      </c>
      <c r="J9" s="308" t="n">
        <f aca="false">SUM(J10:J65)</f>
        <v>1541753</v>
      </c>
      <c r="K9" s="309" t="n">
        <f aca="false">SUM(K10:K65)</f>
        <v>65326</v>
      </c>
      <c r="L9" s="308" t="n">
        <f aca="false">SUM(L10:L65)</f>
        <v>65326</v>
      </c>
      <c r="M9" s="310" t="n">
        <f aca="false">SUM(I9:L9)</f>
        <v>3214158</v>
      </c>
      <c r="N9" s="313" t="n">
        <f aca="false">IF(ISERROR(G9/M9-1),"         /0",(G9/M9-1))</f>
        <v>0.120360604550243</v>
      </c>
      <c r="O9" s="314" t="n">
        <f aca="false">SUM(O10:O65)</f>
        <v>3679018</v>
      </c>
      <c r="P9" s="308" t="n">
        <f aca="false">SUM(P10:P65)</f>
        <v>3679018</v>
      </c>
      <c r="Q9" s="309" t="n">
        <f aca="false">SUM(Q10:Q65)</f>
        <v>141479</v>
      </c>
      <c r="R9" s="308" t="n">
        <f aca="false">SUM(R10:R65)</f>
        <v>141479</v>
      </c>
      <c r="S9" s="310" t="n">
        <f aca="false">SUM(O9:R9)</f>
        <v>7640994</v>
      </c>
      <c r="T9" s="311" t="n">
        <f aca="false">S9/$S$9</f>
        <v>1</v>
      </c>
      <c r="U9" s="312" t="n">
        <f aca="false">SUM(U10:U65)</f>
        <v>3353722</v>
      </c>
      <c r="V9" s="308" t="n">
        <f aca="false">SUM(V10:V65)</f>
        <v>3353722</v>
      </c>
      <c r="W9" s="309" t="n">
        <f aca="false">SUM(W10:W65)</f>
        <v>139969</v>
      </c>
      <c r="X9" s="308" t="n">
        <f aca="false">SUM(X10:X65)</f>
        <v>139969</v>
      </c>
      <c r="Y9" s="310" t="n">
        <f aca="false">SUM(U9:X9)</f>
        <v>6987382</v>
      </c>
      <c r="Z9" s="315" t="n">
        <f aca="false">IF(ISERROR(S9/Y9-1),"         /0",(S9/Y9-1))</f>
        <v>0.0935417585584988</v>
      </c>
    </row>
    <row r="10" customFormat="false" ht="21.05" hidden="false" customHeight="true" outlineLevel="0" collapsed="false">
      <c r="A10" s="347" t="s">
        <v>378</v>
      </c>
      <c r="B10" s="597" t="s">
        <v>379</v>
      </c>
      <c r="C10" s="348" t="n">
        <v>617927</v>
      </c>
      <c r="D10" s="349" t="n">
        <v>637929</v>
      </c>
      <c r="E10" s="350" t="n">
        <v>12544</v>
      </c>
      <c r="F10" s="349" t="n">
        <v>12644</v>
      </c>
      <c r="G10" s="351" t="n">
        <f aca="false">SUM(C10:F10)</f>
        <v>1281044</v>
      </c>
      <c r="H10" s="352" t="n">
        <f aca="false">G10/$G$9</f>
        <v>0.355745156366981</v>
      </c>
      <c r="I10" s="353" t="n">
        <v>567166</v>
      </c>
      <c r="J10" s="349" t="n">
        <v>579973</v>
      </c>
      <c r="K10" s="350" t="n">
        <v>13927</v>
      </c>
      <c r="L10" s="349" t="n">
        <v>13760</v>
      </c>
      <c r="M10" s="351" t="n">
        <f aca="false">SUM(I10:L10)</f>
        <v>1174826</v>
      </c>
      <c r="N10" s="354" t="n">
        <f aca="false">IF(ISERROR(G10/M10-1),"         /0",(G10/M10-1))</f>
        <v>0.0904116864965536</v>
      </c>
      <c r="O10" s="348" t="n">
        <v>1264921</v>
      </c>
      <c r="P10" s="349" t="n">
        <v>1386974</v>
      </c>
      <c r="Q10" s="350" t="n">
        <v>27901</v>
      </c>
      <c r="R10" s="349" t="n">
        <v>27193</v>
      </c>
      <c r="S10" s="351" t="n">
        <f aca="false">SUM(O10:R10)</f>
        <v>2706989</v>
      </c>
      <c r="T10" s="352" t="n">
        <f aca="false">S10/$S$9</f>
        <v>0.35427183950151</v>
      </c>
      <c r="U10" s="353" t="n">
        <v>1172524</v>
      </c>
      <c r="V10" s="349" t="n">
        <v>1294349</v>
      </c>
      <c r="W10" s="350" t="n">
        <v>30547</v>
      </c>
      <c r="X10" s="349" t="n">
        <v>30790</v>
      </c>
      <c r="Y10" s="351" t="n">
        <f aca="false">SUM(U10:X10)</f>
        <v>2528210</v>
      </c>
      <c r="Z10" s="355" t="n">
        <f aca="false">IF(ISERROR(S10/Y10-1),"         /0",IF(S10/Y10&gt;5,"  *  ",(S10/Y10-1)))</f>
        <v>0.0707136669817776</v>
      </c>
    </row>
    <row r="11" customFormat="false" ht="21.05" hidden="false" customHeight="true" outlineLevel="0" collapsed="false">
      <c r="A11" s="356" t="s">
        <v>380</v>
      </c>
      <c r="B11" s="598" t="s">
        <v>381</v>
      </c>
      <c r="C11" s="357" t="n">
        <v>214642</v>
      </c>
      <c r="D11" s="358" t="n">
        <v>215171</v>
      </c>
      <c r="E11" s="359" t="n">
        <v>2336</v>
      </c>
      <c r="F11" s="358" t="n">
        <v>2731</v>
      </c>
      <c r="G11" s="360" t="n">
        <f aca="false">SUM(C11:F11)</f>
        <v>434880</v>
      </c>
      <c r="H11" s="361" t="n">
        <f aca="false">G11/$G$9</f>
        <v>0.120765917174486</v>
      </c>
      <c r="I11" s="362" t="n">
        <v>184254</v>
      </c>
      <c r="J11" s="358" t="n">
        <v>183438</v>
      </c>
      <c r="K11" s="359" t="n">
        <v>1446</v>
      </c>
      <c r="L11" s="358" t="n">
        <v>1715</v>
      </c>
      <c r="M11" s="360" t="n">
        <f aca="false">SUM(I11:L11)</f>
        <v>370853</v>
      </c>
      <c r="N11" s="363" t="n">
        <f aca="false">IF(ISERROR(G11/M11-1),"         /0",(G11/M11-1))</f>
        <v>0.1726479224922</v>
      </c>
      <c r="O11" s="357" t="n">
        <v>448606</v>
      </c>
      <c r="P11" s="358" t="n">
        <v>440788</v>
      </c>
      <c r="Q11" s="359" t="n">
        <v>6497</v>
      </c>
      <c r="R11" s="358" t="n">
        <v>7274</v>
      </c>
      <c r="S11" s="360" t="n">
        <f aca="false">SUM(O11:R11)</f>
        <v>903165</v>
      </c>
      <c r="T11" s="361" t="n">
        <f aca="false">S11/$S$9</f>
        <v>0.118199935767519</v>
      </c>
      <c r="U11" s="362" t="n">
        <v>394889</v>
      </c>
      <c r="V11" s="358" t="n">
        <v>384062</v>
      </c>
      <c r="W11" s="359" t="n">
        <v>3780</v>
      </c>
      <c r="X11" s="358" t="n">
        <v>4404</v>
      </c>
      <c r="Y11" s="360" t="n">
        <f aca="false">SUM(U11:X11)</f>
        <v>787135</v>
      </c>
      <c r="Z11" s="364" t="n">
        <f aca="false">IF(ISERROR(S11/Y11-1),"         /0",IF(S11/Y11&gt;5,"  *  ",(S11/Y11-1)))</f>
        <v>0.147408004980086</v>
      </c>
    </row>
    <row r="12" customFormat="false" ht="21.05" hidden="false" customHeight="true" outlineLevel="0" collapsed="false">
      <c r="A12" s="356" t="s">
        <v>382</v>
      </c>
      <c r="B12" s="598" t="s">
        <v>383</v>
      </c>
      <c r="C12" s="357" t="n">
        <v>157930</v>
      </c>
      <c r="D12" s="358" t="n">
        <v>157787</v>
      </c>
      <c r="E12" s="359" t="n">
        <v>3644</v>
      </c>
      <c r="F12" s="358" t="n">
        <v>3804</v>
      </c>
      <c r="G12" s="360" t="n">
        <f aca="false">SUM(C12:F12)</f>
        <v>323165</v>
      </c>
      <c r="H12" s="361" t="n">
        <f aca="false">G12/$G$9</f>
        <v>0.089742728163385</v>
      </c>
      <c r="I12" s="362" t="n">
        <v>137349</v>
      </c>
      <c r="J12" s="358" t="n">
        <v>137355</v>
      </c>
      <c r="K12" s="359" t="n">
        <v>4369</v>
      </c>
      <c r="L12" s="358" t="n">
        <v>3811</v>
      </c>
      <c r="M12" s="360" t="n">
        <f aca="false">SUM(I12:L12)</f>
        <v>282884</v>
      </c>
      <c r="N12" s="363" t="n">
        <f aca="false">IF(ISERROR(G12/M12-1),"         /0",(G12/M12-1))</f>
        <v>0.142394055513921</v>
      </c>
      <c r="O12" s="357" t="n">
        <v>329925</v>
      </c>
      <c r="P12" s="358" t="n">
        <v>313797</v>
      </c>
      <c r="Q12" s="359" t="n">
        <v>8397</v>
      </c>
      <c r="R12" s="358" t="n">
        <v>9197</v>
      </c>
      <c r="S12" s="360" t="n">
        <f aca="false">SUM(O12:R12)</f>
        <v>661316</v>
      </c>
      <c r="T12" s="361" t="n">
        <f aca="false">S12/$S$9</f>
        <v>0.0865484255058962</v>
      </c>
      <c r="U12" s="362" t="n">
        <v>302262</v>
      </c>
      <c r="V12" s="358" t="n">
        <v>286817</v>
      </c>
      <c r="W12" s="359" t="n">
        <v>9273</v>
      </c>
      <c r="X12" s="358" t="n">
        <v>8788</v>
      </c>
      <c r="Y12" s="360" t="n">
        <f aca="false">SUM(U12:X12)</f>
        <v>607140</v>
      </c>
      <c r="Z12" s="364" t="n">
        <f aca="false">IF(ISERROR(S12/Y12-1),"         /0",IF(S12/Y12&gt;5,"  *  ",(S12/Y12-1)))</f>
        <v>0.0892314787363706</v>
      </c>
    </row>
    <row r="13" customFormat="false" ht="21.05" hidden="false" customHeight="true" outlineLevel="0" collapsed="false">
      <c r="A13" s="356" t="s">
        <v>384</v>
      </c>
      <c r="B13" s="598" t="s">
        <v>385</v>
      </c>
      <c r="C13" s="357" t="n">
        <v>136612</v>
      </c>
      <c r="D13" s="358" t="n">
        <v>131962</v>
      </c>
      <c r="E13" s="359" t="n">
        <v>50</v>
      </c>
      <c r="F13" s="358" t="n">
        <v>58</v>
      </c>
      <c r="G13" s="360" t="n">
        <f aca="false">SUM(C13:F13)</f>
        <v>268682</v>
      </c>
      <c r="H13" s="361" t="n">
        <f aca="false">G13/$G$9</f>
        <v>0.0746128314897796</v>
      </c>
      <c r="I13" s="362" t="n">
        <v>110960</v>
      </c>
      <c r="J13" s="358" t="n">
        <v>107921</v>
      </c>
      <c r="K13" s="359" t="n">
        <v>226</v>
      </c>
      <c r="L13" s="358" t="n">
        <v>168</v>
      </c>
      <c r="M13" s="360" t="n">
        <f aca="false">SUM(I13:L13)</f>
        <v>219275</v>
      </c>
      <c r="N13" s="363" t="n">
        <f aca="false">IF(ISERROR(G13/M13-1),"         /0",(G13/M13-1))</f>
        <v>0.225319803899213</v>
      </c>
      <c r="O13" s="357" t="n">
        <v>314798</v>
      </c>
      <c r="P13" s="358" t="n">
        <v>298777</v>
      </c>
      <c r="Q13" s="359" t="n">
        <v>625</v>
      </c>
      <c r="R13" s="358" t="n">
        <v>568</v>
      </c>
      <c r="S13" s="360" t="n">
        <f aca="false">SUM(O13:R13)</f>
        <v>614768</v>
      </c>
      <c r="T13" s="361" t="n">
        <f aca="false">S13/$S$9</f>
        <v>0.0804565479308059</v>
      </c>
      <c r="U13" s="362" t="n">
        <v>256888</v>
      </c>
      <c r="V13" s="358" t="n">
        <v>245757</v>
      </c>
      <c r="W13" s="359" t="n">
        <v>315</v>
      </c>
      <c r="X13" s="358" t="n">
        <v>267</v>
      </c>
      <c r="Y13" s="360" t="n">
        <f aca="false">SUM(U13:X13)</f>
        <v>503227</v>
      </c>
      <c r="Z13" s="364" t="n">
        <f aca="false">IF(ISERROR(S13/Y13-1),"         /0",IF(S13/Y13&gt;5,"  *  ",(S13/Y13-1)))</f>
        <v>0.221651461467687</v>
      </c>
    </row>
    <row r="14" customFormat="false" ht="21.05" hidden="false" customHeight="true" outlineLevel="0" collapsed="false">
      <c r="A14" s="356" t="s">
        <v>386</v>
      </c>
      <c r="B14" s="598" t="s">
        <v>387</v>
      </c>
      <c r="C14" s="357" t="n">
        <v>98564</v>
      </c>
      <c r="D14" s="358" t="n">
        <v>93199</v>
      </c>
      <c r="E14" s="359" t="n">
        <v>1530</v>
      </c>
      <c r="F14" s="358" t="n">
        <v>2343</v>
      </c>
      <c r="G14" s="360" t="n">
        <f aca="false">SUM(C14:F14)</f>
        <v>195636</v>
      </c>
      <c r="H14" s="361" t="n">
        <f aca="false">G14/$G$9</f>
        <v>0.0543280007642288</v>
      </c>
      <c r="I14" s="362" t="n">
        <v>83979</v>
      </c>
      <c r="J14" s="358" t="n">
        <v>82997</v>
      </c>
      <c r="K14" s="359" t="n">
        <v>2059</v>
      </c>
      <c r="L14" s="358" t="n">
        <v>2182</v>
      </c>
      <c r="M14" s="360" t="n">
        <f aca="false">SUM(I14:L14)</f>
        <v>171217</v>
      </c>
      <c r="N14" s="363" t="n">
        <f aca="false">IF(ISERROR(G14/M14-1),"         /0",(G14/M14-1))</f>
        <v>0.142620183743437</v>
      </c>
      <c r="O14" s="357" t="n">
        <v>215958</v>
      </c>
      <c r="P14" s="358" t="n">
        <v>194670</v>
      </c>
      <c r="Q14" s="359" t="n">
        <v>2861</v>
      </c>
      <c r="R14" s="358" t="n">
        <v>4362</v>
      </c>
      <c r="S14" s="360" t="n">
        <f aca="false">SUM(O14:R14)</f>
        <v>417851</v>
      </c>
      <c r="T14" s="361" t="n">
        <f aca="false">S14/$S$9</f>
        <v>0.0546854244356166</v>
      </c>
      <c r="U14" s="362" t="n">
        <v>189939</v>
      </c>
      <c r="V14" s="358" t="n">
        <v>172174</v>
      </c>
      <c r="W14" s="359" t="n">
        <v>2974</v>
      </c>
      <c r="X14" s="358" t="n">
        <v>3182</v>
      </c>
      <c r="Y14" s="360" t="n">
        <f aca="false">SUM(U14:X14)</f>
        <v>368269</v>
      </c>
      <c r="Z14" s="364" t="n">
        <f aca="false">IF(ISERROR(S14/Y14-1),"         /0",IF(S14/Y14&gt;5,"  *  ",(S14/Y14-1)))</f>
        <v>0.134635280189209</v>
      </c>
    </row>
    <row r="15" customFormat="false" ht="21.05" hidden="false" customHeight="true" outlineLevel="0" collapsed="false">
      <c r="A15" s="356" t="s">
        <v>388</v>
      </c>
      <c r="B15" s="598" t="s">
        <v>389</v>
      </c>
      <c r="C15" s="357" t="n">
        <v>64327</v>
      </c>
      <c r="D15" s="358" t="n">
        <v>62648</v>
      </c>
      <c r="E15" s="359" t="n">
        <v>15777</v>
      </c>
      <c r="F15" s="358" t="n">
        <v>14972</v>
      </c>
      <c r="G15" s="360" t="n">
        <f aca="false">SUM(C15:F15)</f>
        <v>157724</v>
      </c>
      <c r="H15" s="361" t="n">
        <f aca="false">G15/$G$9</f>
        <v>0.0437998609281381</v>
      </c>
      <c r="I15" s="362" t="n">
        <v>46783</v>
      </c>
      <c r="J15" s="358" t="n">
        <v>45990</v>
      </c>
      <c r="K15" s="359" t="n">
        <v>13054</v>
      </c>
      <c r="L15" s="358" t="n">
        <v>13012</v>
      </c>
      <c r="M15" s="360" t="n">
        <f aca="false">SUM(I15:L15)</f>
        <v>118839</v>
      </c>
      <c r="N15" s="363" t="n">
        <f aca="false">IF(ISERROR(G15/M15-1),"         /0",(G15/M15-1))</f>
        <v>0.327207398244684</v>
      </c>
      <c r="O15" s="357" t="n">
        <v>141366</v>
      </c>
      <c r="P15" s="358" t="n">
        <v>136339</v>
      </c>
      <c r="Q15" s="359" t="n">
        <v>34270</v>
      </c>
      <c r="R15" s="358" t="n">
        <v>32840</v>
      </c>
      <c r="S15" s="360" t="n">
        <f aca="false">SUM(O15:R15)</f>
        <v>344815</v>
      </c>
      <c r="T15" s="361" t="n">
        <f aca="false">S15/$S$9</f>
        <v>0.0451269821701208</v>
      </c>
      <c r="U15" s="362" t="n">
        <v>109410</v>
      </c>
      <c r="V15" s="358" t="n">
        <v>103511</v>
      </c>
      <c r="W15" s="359" t="n">
        <v>27664</v>
      </c>
      <c r="X15" s="358" t="n">
        <v>27432</v>
      </c>
      <c r="Y15" s="360" t="n">
        <f aca="false">SUM(U15:X15)</f>
        <v>268017</v>
      </c>
      <c r="Z15" s="364" t="n">
        <f aca="false">IF(ISERROR(S15/Y15-1),"         /0",IF(S15/Y15&gt;5,"  *  ",(S15/Y15-1)))</f>
        <v>0.286541525351004</v>
      </c>
    </row>
    <row r="16" customFormat="false" ht="21.05" hidden="false" customHeight="true" outlineLevel="0" collapsed="false">
      <c r="A16" s="356" t="s">
        <v>390</v>
      </c>
      <c r="B16" s="598" t="s">
        <v>391</v>
      </c>
      <c r="C16" s="357" t="n">
        <v>62180</v>
      </c>
      <c r="D16" s="358" t="n">
        <v>61861</v>
      </c>
      <c r="E16" s="359" t="n">
        <v>1010</v>
      </c>
      <c r="F16" s="358" t="n">
        <v>913</v>
      </c>
      <c r="G16" s="360" t="n">
        <f aca="false">SUM(C16:F16)</f>
        <v>125964</v>
      </c>
      <c r="H16" s="361" t="n">
        <f aca="false">G16/$G$9</f>
        <v>0.03498012783059</v>
      </c>
      <c r="I16" s="362" t="n">
        <v>58937</v>
      </c>
      <c r="J16" s="358" t="n">
        <v>58967</v>
      </c>
      <c r="K16" s="359" t="n">
        <v>1310</v>
      </c>
      <c r="L16" s="358" t="n">
        <v>1441</v>
      </c>
      <c r="M16" s="360" t="n">
        <f aca="false">SUM(I16:L16)</f>
        <v>120655</v>
      </c>
      <c r="N16" s="363" t="n">
        <f aca="false">IF(ISERROR(G16/M16-1),"         /0",(G16/M16-1))</f>
        <v>0.0440014918569476</v>
      </c>
      <c r="O16" s="357" t="n">
        <v>129015</v>
      </c>
      <c r="P16" s="358" t="n">
        <v>122787</v>
      </c>
      <c r="Q16" s="359" t="n">
        <v>2343</v>
      </c>
      <c r="R16" s="358" t="n">
        <v>2663</v>
      </c>
      <c r="S16" s="360" t="n">
        <f aca="false">SUM(O16:R16)</f>
        <v>256808</v>
      </c>
      <c r="T16" s="361" t="n">
        <f aca="false">S16/$S$9</f>
        <v>0.0336092398449731</v>
      </c>
      <c r="U16" s="362" t="n">
        <v>129749</v>
      </c>
      <c r="V16" s="358" t="n">
        <v>123201</v>
      </c>
      <c r="W16" s="359" t="n">
        <v>2179</v>
      </c>
      <c r="X16" s="358" t="n">
        <v>2312</v>
      </c>
      <c r="Y16" s="360" t="n">
        <f aca="false">SUM(U16:X16)</f>
        <v>257441</v>
      </c>
      <c r="Z16" s="364" t="n">
        <f aca="false">IF(ISERROR(S16/Y16-1),"         /0",IF(S16/Y16&gt;5,"  *  ",(S16/Y16-1)))</f>
        <v>-0.00245881580634011</v>
      </c>
    </row>
    <row r="17" customFormat="false" ht="21.05" hidden="false" customHeight="true" outlineLevel="0" collapsed="false">
      <c r="A17" s="356" t="s">
        <v>392</v>
      </c>
      <c r="B17" s="598" t="s">
        <v>393</v>
      </c>
      <c r="C17" s="357" t="n">
        <v>54438</v>
      </c>
      <c r="D17" s="358" t="n">
        <v>51813</v>
      </c>
      <c r="E17" s="359" t="n">
        <v>79</v>
      </c>
      <c r="F17" s="358" t="n">
        <v>41</v>
      </c>
      <c r="G17" s="360" t="n">
        <f aca="false">SUM(C17:F17)</f>
        <v>106371</v>
      </c>
      <c r="H17" s="361" t="n">
        <f aca="false">G17/$G$9</f>
        <v>0.029539163391665</v>
      </c>
      <c r="I17" s="362" t="n">
        <v>50005</v>
      </c>
      <c r="J17" s="358" t="n">
        <v>47986</v>
      </c>
      <c r="K17" s="359" t="n">
        <v>40</v>
      </c>
      <c r="L17" s="358" t="n">
        <v>36</v>
      </c>
      <c r="M17" s="360" t="n">
        <f aca="false">SUM(I17:L17)</f>
        <v>98067</v>
      </c>
      <c r="N17" s="363" t="n">
        <f aca="false">IF(ISERROR(G17/M17-1),"         /0",(G17/M17-1))</f>
        <v>0.0846768025941449</v>
      </c>
      <c r="O17" s="357" t="n">
        <v>129276</v>
      </c>
      <c r="P17" s="358" t="n">
        <v>123231</v>
      </c>
      <c r="Q17" s="359" t="n">
        <v>620</v>
      </c>
      <c r="R17" s="358" t="n">
        <v>533</v>
      </c>
      <c r="S17" s="360" t="n">
        <f aca="false">SUM(O17:R17)</f>
        <v>253660</v>
      </c>
      <c r="T17" s="361" t="n">
        <f aca="false">S17/$S$9</f>
        <v>0.0331972515617732</v>
      </c>
      <c r="U17" s="362" t="n">
        <v>121689</v>
      </c>
      <c r="V17" s="358" t="n">
        <v>111506</v>
      </c>
      <c r="W17" s="359" t="n">
        <v>70</v>
      </c>
      <c r="X17" s="358" t="n">
        <v>71</v>
      </c>
      <c r="Y17" s="360" t="n">
        <f aca="false">SUM(U17:X17)</f>
        <v>233336</v>
      </c>
      <c r="Z17" s="364" t="n">
        <f aca="false">IF(ISERROR(S17/Y17-1),"         /0",IF(S17/Y17&gt;5,"  *  ",(S17/Y17-1)))</f>
        <v>0.0871018616930093</v>
      </c>
    </row>
    <row r="18" customFormat="false" ht="20.2" hidden="false" customHeight="true" outlineLevel="0" collapsed="false">
      <c r="A18" s="356" t="s">
        <v>394</v>
      </c>
      <c r="B18" s="598" t="s">
        <v>395</v>
      </c>
      <c r="C18" s="357" t="n">
        <v>50994</v>
      </c>
      <c r="D18" s="358" t="n">
        <v>50490</v>
      </c>
      <c r="E18" s="359" t="n">
        <v>1837</v>
      </c>
      <c r="F18" s="358" t="n">
        <v>1660</v>
      </c>
      <c r="G18" s="360" t="n">
        <f aca="false">SUM(C18:F18)</f>
        <v>104981</v>
      </c>
      <c r="H18" s="361" t="n">
        <f aca="false">G18/$G$9</f>
        <v>0.0291531612189449</v>
      </c>
      <c r="I18" s="362" t="n">
        <v>43718</v>
      </c>
      <c r="J18" s="358" t="n">
        <v>43607</v>
      </c>
      <c r="K18" s="359" t="n">
        <v>1778</v>
      </c>
      <c r="L18" s="358" t="n">
        <v>1531</v>
      </c>
      <c r="M18" s="360" t="n">
        <f aca="false">SUM(I18:L18)</f>
        <v>90634</v>
      </c>
      <c r="N18" s="363" t="n">
        <f aca="false">IF(ISERROR(G18/M18-1),"         /0",(G18/M18-1))</f>
        <v>0.158296003707218</v>
      </c>
      <c r="O18" s="357" t="n">
        <v>106378</v>
      </c>
      <c r="P18" s="358" t="n">
        <v>100845</v>
      </c>
      <c r="Q18" s="359" t="n">
        <v>4214</v>
      </c>
      <c r="R18" s="358" t="n">
        <v>3257</v>
      </c>
      <c r="S18" s="360" t="n">
        <f aca="false">SUM(O18:R18)</f>
        <v>214694</v>
      </c>
      <c r="T18" s="361" t="n">
        <f aca="false">S18/$S$9</f>
        <v>0.0280976532634367</v>
      </c>
      <c r="U18" s="362" t="n">
        <v>99912</v>
      </c>
      <c r="V18" s="358" t="n">
        <v>92103</v>
      </c>
      <c r="W18" s="359" t="n">
        <v>2972</v>
      </c>
      <c r="X18" s="358" t="n">
        <v>2758</v>
      </c>
      <c r="Y18" s="360" t="n">
        <f aca="false">SUM(U18:X18)</f>
        <v>197745</v>
      </c>
      <c r="Z18" s="364" t="n">
        <f aca="false">IF(ISERROR(S18/Y18-1),"         /0",IF(S18/Y18&gt;5,"  *  ",(S18/Y18-1)))</f>
        <v>0.0857113959897848</v>
      </c>
    </row>
    <row r="19" customFormat="false" ht="21.05" hidden="false" customHeight="true" outlineLevel="0" collapsed="false">
      <c r="A19" s="356" t="s">
        <v>396</v>
      </c>
      <c r="B19" s="598" t="s">
        <v>397</v>
      </c>
      <c r="C19" s="357" t="n">
        <v>39600</v>
      </c>
      <c r="D19" s="358" t="n">
        <v>39064</v>
      </c>
      <c r="E19" s="359" t="n">
        <v>1727</v>
      </c>
      <c r="F19" s="358" t="n">
        <v>1864</v>
      </c>
      <c r="G19" s="360" t="n">
        <f aca="false">SUM(C19:F19)</f>
        <v>82255</v>
      </c>
      <c r="H19" s="361" t="n">
        <f aca="false">G19/$G$9</f>
        <v>0.0228421645446729</v>
      </c>
      <c r="I19" s="362" t="n">
        <v>36565</v>
      </c>
      <c r="J19" s="358" t="n">
        <v>37120</v>
      </c>
      <c r="K19" s="359" t="n">
        <v>1058</v>
      </c>
      <c r="L19" s="358" t="n">
        <v>1065</v>
      </c>
      <c r="M19" s="360" t="n">
        <f aca="false">SUM(I19:L19)</f>
        <v>75808</v>
      </c>
      <c r="N19" s="363" t="n">
        <f aca="false">IF(ISERROR(G19/M19-1),"         /0",(G19/M19-1))</f>
        <v>0.0850437948501477</v>
      </c>
      <c r="O19" s="357" t="n">
        <v>76535</v>
      </c>
      <c r="P19" s="358" t="n">
        <v>82042</v>
      </c>
      <c r="Q19" s="359" t="n">
        <v>4504</v>
      </c>
      <c r="R19" s="358" t="n">
        <v>5646</v>
      </c>
      <c r="S19" s="360" t="n">
        <f aca="false">SUM(O19:R19)</f>
        <v>168727</v>
      </c>
      <c r="T19" s="361" t="n">
        <f aca="false">S19/$S$9</f>
        <v>0.0220818129159636</v>
      </c>
      <c r="U19" s="362" t="n">
        <v>76296</v>
      </c>
      <c r="V19" s="358" t="n">
        <v>82043</v>
      </c>
      <c r="W19" s="359" t="n">
        <v>2738</v>
      </c>
      <c r="X19" s="358" t="n">
        <v>3346</v>
      </c>
      <c r="Y19" s="360" t="n">
        <f aca="false">SUM(U19:X19)</f>
        <v>164423</v>
      </c>
      <c r="Z19" s="364" t="n">
        <f aca="false">IF(ISERROR(S19/Y19-1),"         /0",IF(S19/Y19&gt;5,"  *  ",(S19/Y19-1)))</f>
        <v>0.0261763865152684</v>
      </c>
    </row>
    <row r="20" customFormat="false" ht="21.05" hidden="false" customHeight="true" outlineLevel="0" collapsed="false">
      <c r="A20" s="356" t="s">
        <v>398</v>
      </c>
      <c r="B20" s="598" t="s">
        <v>399</v>
      </c>
      <c r="C20" s="357" t="n">
        <v>36832</v>
      </c>
      <c r="D20" s="358" t="n">
        <v>36523</v>
      </c>
      <c r="E20" s="359" t="n">
        <v>231</v>
      </c>
      <c r="F20" s="358" t="n">
        <v>218</v>
      </c>
      <c r="G20" s="360" t="n">
        <f aca="false">SUM(C20:F20)</f>
        <v>73804</v>
      </c>
      <c r="H20" s="361" t="n">
        <f aca="false">G20/$G$9</f>
        <v>0.0204953268744154</v>
      </c>
      <c r="I20" s="362" t="n">
        <v>36571</v>
      </c>
      <c r="J20" s="358" t="n">
        <v>35546</v>
      </c>
      <c r="K20" s="359" t="n">
        <v>142</v>
      </c>
      <c r="L20" s="358" t="n">
        <v>238</v>
      </c>
      <c r="M20" s="360" t="n">
        <f aca="false">SUM(I20:L20)</f>
        <v>72497</v>
      </c>
      <c r="N20" s="363" t="n">
        <f aca="false">IF(ISERROR(G20/M20-1),"         /0",(G20/M20-1))</f>
        <v>0.01802833220685</v>
      </c>
      <c r="O20" s="357" t="n">
        <v>84814</v>
      </c>
      <c r="P20" s="358" t="n">
        <v>78854</v>
      </c>
      <c r="Q20" s="359" t="n">
        <v>439</v>
      </c>
      <c r="R20" s="358" t="n">
        <v>499</v>
      </c>
      <c r="S20" s="360" t="n">
        <f aca="false">SUM(O20:R20)</f>
        <v>164606</v>
      </c>
      <c r="T20" s="361" t="n">
        <f aca="false">S20/$S$9</f>
        <v>0.0215424851792843</v>
      </c>
      <c r="U20" s="362" t="n">
        <v>90392</v>
      </c>
      <c r="V20" s="358" t="n">
        <v>83382</v>
      </c>
      <c r="W20" s="359" t="n">
        <v>305</v>
      </c>
      <c r="X20" s="358" t="n">
        <v>569</v>
      </c>
      <c r="Y20" s="360" t="n">
        <f aca="false">SUM(U20:X20)</f>
        <v>174648</v>
      </c>
      <c r="Z20" s="364" t="n">
        <f aca="false">IF(ISERROR(S20/Y20-1),"         /0",IF(S20/Y20&gt;5,"  *  ",(S20/Y20-1)))</f>
        <v>-0.057498511291283</v>
      </c>
    </row>
    <row r="21" customFormat="false" ht="21.05" hidden="false" customHeight="true" outlineLevel="0" collapsed="false">
      <c r="A21" s="356" t="s">
        <v>400</v>
      </c>
      <c r="B21" s="598" t="s">
        <v>401</v>
      </c>
      <c r="C21" s="357" t="n">
        <v>34882</v>
      </c>
      <c r="D21" s="358" t="n">
        <v>33110</v>
      </c>
      <c r="E21" s="359" t="n">
        <v>80</v>
      </c>
      <c r="F21" s="358" t="n">
        <v>26</v>
      </c>
      <c r="G21" s="360" t="n">
        <f aca="false">SUM(C21:F21)</f>
        <v>68098</v>
      </c>
      <c r="H21" s="361" t="n">
        <f aca="false">G21/$G$9</f>
        <v>0.018910774070429</v>
      </c>
      <c r="I21" s="362" t="n">
        <v>31691</v>
      </c>
      <c r="J21" s="358" t="n">
        <v>29853</v>
      </c>
      <c r="K21" s="359" t="n">
        <v>437</v>
      </c>
      <c r="L21" s="358" t="n">
        <v>75</v>
      </c>
      <c r="M21" s="360" t="n">
        <f aca="false">SUM(I21:L21)</f>
        <v>62056</v>
      </c>
      <c r="N21" s="363" t="n">
        <f aca="false">IF(ISERROR(G21/M21-1),"         /0",(G21/M21-1))</f>
        <v>0.0973636715224959</v>
      </c>
      <c r="O21" s="357" t="n">
        <v>81033</v>
      </c>
      <c r="P21" s="358" t="n">
        <v>70220</v>
      </c>
      <c r="Q21" s="359" t="n">
        <v>411</v>
      </c>
      <c r="R21" s="358" t="n">
        <v>45</v>
      </c>
      <c r="S21" s="360" t="n">
        <f aca="false">SUM(O21:R21)</f>
        <v>151709</v>
      </c>
      <c r="T21" s="361" t="n">
        <f aca="false">S21/$S$9</f>
        <v>0.0198546157738116</v>
      </c>
      <c r="U21" s="362" t="n">
        <v>73624</v>
      </c>
      <c r="V21" s="358" t="n">
        <v>64492</v>
      </c>
      <c r="W21" s="359" t="n">
        <v>656</v>
      </c>
      <c r="X21" s="358" t="n">
        <v>159</v>
      </c>
      <c r="Y21" s="360" t="n">
        <f aca="false">SUM(U21:X21)</f>
        <v>138931</v>
      </c>
      <c r="Z21" s="364" t="n">
        <f aca="false">IF(ISERROR(S21/Y21-1),"         /0",IF(S21/Y21&gt;5,"  *  ",(S21/Y21-1)))</f>
        <v>0.0919737135700456</v>
      </c>
    </row>
    <row r="22" customFormat="false" ht="21.05" hidden="false" customHeight="true" outlineLevel="0" collapsed="false">
      <c r="A22" s="356" t="s">
        <v>402</v>
      </c>
      <c r="B22" s="598" t="s">
        <v>402</v>
      </c>
      <c r="C22" s="357" t="n">
        <v>16770</v>
      </c>
      <c r="D22" s="358" t="n">
        <v>15823</v>
      </c>
      <c r="E22" s="359" t="n">
        <v>714</v>
      </c>
      <c r="F22" s="358" t="n">
        <v>683</v>
      </c>
      <c r="G22" s="360" t="n">
        <f aca="false">SUM(C22:F22)</f>
        <v>33990</v>
      </c>
      <c r="H22" s="361" t="n">
        <f aca="false">G22/$G$9</f>
        <v>0.00943900277032926</v>
      </c>
      <c r="I22" s="362" t="n">
        <v>14395</v>
      </c>
      <c r="J22" s="358" t="n">
        <v>13828</v>
      </c>
      <c r="K22" s="359" t="n">
        <v>1130</v>
      </c>
      <c r="L22" s="358" t="n">
        <v>1168</v>
      </c>
      <c r="M22" s="360" t="n">
        <f aca="false">SUM(I22:L22)</f>
        <v>30521</v>
      </c>
      <c r="N22" s="363" t="n">
        <f aca="false">IF(ISERROR(G22/M22-1),"         /0",(G22/M22-1))</f>
        <v>0.11365944759346</v>
      </c>
      <c r="O22" s="357" t="n">
        <v>33508</v>
      </c>
      <c r="P22" s="358" t="n">
        <v>31599</v>
      </c>
      <c r="Q22" s="359" t="n">
        <v>1421</v>
      </c>
      <c r="R22" s="358" t="n">
        <v>1391</v>
      </c>
      <c r="S22" s="360" t="n">
        <f aca="false">SUM(O22:R22)</f>
        <v>67919</v>
      </c>
      <c r="T22" s="361" t="n">
        <f aca="false">S22/$S$9</f>
        <v>0.00888876499575841</v>
      </c>
      <c r="U22" s="362" t="n">
        <v>30933</v>
      </c>
      <c r="V22" s="358" t="n">
        <v>29264</v>
      </c>
      <c r="W22" s="359" t="n">
        <v>2033</v>
      </c>
      <c r="X22" s="358" t="n">
        <v>2089</v>
      </c>
      <c r="Y22" s="360" t="n">
        <f aca="false">SUM(U22:X22)</f>
        <v>64319</v>
      </c>
      <c r="Z22" s="364" t="n">
        <f aca="false">IF(ISERROR(S22/Y22-1),"         /0",IF(S22/Y22&gt;5,"  *  ",(S22/Y22-1)))</f>
        <v>0.0559710194499292</v>
      </c>
    </row>
    <row r="23" customFormat="false" ht="21.05" hidden="false" customHeight="true" outlineLevel="0" collapsed="false">
      <c r="A23" s="356" t="s">
        <v>403</v>
      </c>
      <c r="B23" s="598" t="s">
        <v>404</v>
      </c>
      <c r="C23" s="357" t="n">
        <v>16733</v>
      </c>
      <c r="D23" s="358" t="n">
        <v>16048</v>
      </c>
      <c r="E23" s="359" t="n">
        <v>4</v>
      </c>
      <c r="F23" s="358" t="n">
        <v>24</v>
      </c>
      <c r="G23" s="360" t="n">
        <f aca="false">SUM(C23:F23)</f>
        <v>32809</v>
      </c>
      <c r="H23" s="361" t="n">
        <f aca="false">G23/$G$9</f>
        <v>0.00911103977321956</v>
      </c>
      <c r="I23" s="362" t="n">
        <v>14660</v>
      </c>
      <c r="J23" s="358" t="n">
        <v>14557</v>
      </c>
      <c r="K23" s="359" t="n">
        <v>7</v>
      </c>
      <c r="L23" s="358" t="n">
        <v>17</v>
      </c>
      <c r="M23" s="360" t="n">
        <f aca="false">SUM(I23:L23)</f>
        <v>29241</v>
      </c>
      <c r="N23" s="363" t="n">
        <f aca="false">IF(ISERROR(G23/M23-1),"         /0",(G23/M23-1))</f>
        <v>0.122020450736979</v>
      </c>
      <c r="O23" s="357" t="n">
        <v>35295</v>
      </c>
      <c r="P23" s="358" t="n">
        <v>31801</v>
      </c>
      <c r="Q23" s="359" t="n">
        <v>11</v>
      </c>
      <c r="R23" s="358" t="n">
        <v>33</v>
      </c>
      <c r="S23" s="360" t="n">
        <f aca="false">SUM(O23:R23)</f>
        <v>67140</v>
      </c>
      <c r="T23" s="361" t="n">
        <f aca="false">S23/$S$9</f>
        <v>0.00878681490915973</v>
      </c>
      <c r="U23" s="362" t="n">
        <v>31712</v>
      </c>
      <c r="V23" s="358" t="n">
        <v>28023</v>
      </c>
      <c r="W23" s="359" t="n">
        <v>64</v>
      </c>
      <c r="X23" s="358" t="n">
        <v>17</v>
      </c>
      <c r="Y23" s="360" t="n">
        <f aca="false">SUM(U23:X23)</f>
        <v>59816</v>
      </c>
      <c r="Z23" s="364" t="n">
        <f aca="false">IF(ISERROR(S23/Y23-1),"         /0",IF(S23/Y23&gt;5,"  *  ",(S23/Y23-1)))</f>
        <v>0.122442155944898</v>
      </c>
    </row>
    <row r="24" customFormat="false" ht="21.05" hidden="false" customHeight="true" outlineLevel="0" collapsed="false">
      <c r="A24" s="356" t="s">
        <v>405</v>
      </c>
      <c r="B24" s="598" t="s">
        <v>406</v>
      </c>
      <c r="C24" s="357" t="n">
        <v>14103</v>
      </c>
      <c r="D24" s="358" t="n">
        <v>13544</v>
      </c>
      <c r="E24" s="359" t="n">
        <v>178</v>
      </c>
      <c r="F24" s="358" t="n">
        <v>44</v>
      </c>
      <c r="G24" s="360" t="n">
        <f aca="false">SUM(C24:F24)</f>
        <v>27869</v>
      </c>
      <c r="H24" s="361" t="n">
        <f aca="false">G24/$G$9</f>
        <v>0.00773920471333646</v>
      </c>
      <c r="I24" s="362" t="n">
        <v>12908</v>
      </c>
      <c r="J24" s="358" t="n">
        <v>12227</v>
      </c>
      <c r="K24" s="359" t="n">
        <v>60</v>
      </c>
      <c r="L24" s="358" t="n">
        <v>70</v>
      </c>
      <c r="M24" s="360" t="n">
        <f aca="false">SUM(I24:L24)</f>
        <v>25265</v>
      </c>
      <c r="N24" s="363" t="n">
        <f aca="false">IF(ISERROR(G24/M24-1),"         /0",(G24/M24-1))</f>
        <v>0.103067484662577</v>
      </c>
      <c r="O24" s="357" t="n">
        <v>31079</v>
      </c>
      <c r="P24" s="358" t="n">
        <v>27068</v>
      </c>
      <c r="Q24" s="359" t="n">
        <v>186</v>
      </c>
      <c r="R24" s="358" t="n">
        <v>56</v>
      </c>
      <c r="S24" s="360" t="n">
        <f aca="false">SUM(O24:R24)</f>
        <v>58389</v>
      </c>
      <c r="T24" s="361" t="n">
        <f aca="false">S24/$S$9</f>
        <v>0.00764154506599534</v>
      </c>
      <c r="U24" s="362" t="n">
        <v>28482</v>
      </c>
      <c r="V24" s="358" t="n">
        <v>25208</v>
      </c>
      <c r="W24" s="359" t="n">
        <v>122</v>
      </c>
      <c r="X24" s="358" t="n">
        <v>133</v>
      </c>
      <c r="Y24" s="360" t="n">
        <f aca="false">SUM(U24:X24)</f>
        <v>53945</v>
      </c>
      <c r="Z24" s="364" t="n">
        <f aca="false">IF(ISERROR(S24/Y24-1),"         /0",IF(S24/Y24&gt;5,"  *  ",(S24/Y24-1)))</f>
        <v>0.0823802020576514</v>
      </c>
    </row>
    <row r="25" customFormat="false" ht="21.05" hidden="false" customHeight="true" outlineLevel="0" collapsed="false">
      <c r="A25" s="356" t="s">
        <v>407</v>
      </c>
      <c r="B25" s="598" t="s">
        <v>408</v>
      </c>
      <c r="C25" s="357" t="n">
        <v>13113</v>
      </c>
      <c r="D25" s="358" t="n">
        <v>12737</v>
      </c>
      <c r="E25" s="359" t="n">
        <v>628</v>
      </c>
      <c r="F25" s="358" t="n">
        <v>691</v>
      </c>
      <c r="G25" s="360" t="n">
        <f aca="false">SUM(C25:F25)</f>
        <v>27169</v>
      </c>
      <c r="H25" s="361" t="n">
        <f aca="false">G25/$G$9</f>
        <v>0.00754481512995221</v>
      </c>
      <c r="I25" s="362" t="n">
        <v>11976</v>
      </c>
      <c r="J25" s="358" t="n">
        <v>11109</v>
      </c>
      <c r="K25" s="359" t="n">
        <v>870</v>
      </c>
      <c r="L25" s="358" t="n">
        <v>1005</v>
      </c>
      <c r="M25" s="360" t="n">
        <f aca="false">SUM(I25:L25)</f>
        <v>24960</v>
      </c>
      <c r="N25" s="363" t="n">
        <f aca="false">IF(ISERROR(G25/M25-1),"         /0",(G25/M25-1))</f>
        <v>0.0885016025641026</v>
      </c>
      <c r="O25" s="357" t="n">
        <v>31146</v>
      </c>
      <c r="P25" s="358" t="n">
        <v>25959</v>
      </c>
      <c r="Q25" s="359" t="n">
        <v>1424</v>
      </c>
      <c r="R25" s="358" t="n">
        <v>2262</v>
      </c>
      <c r="S25" s="360" t="n">
        <f aca="false">SUM(O25:R25)</f>
        <v>60791</v>
      </c>
      <c r="T25" s="361" t="n">
        <f aca="false">S25/$S$9</f>
        <v>0.0079559020724267</v>
      </c>
      <c r="U25" s="362" t="n">
        <v>30119</v>
      </c>
      <c r="V25" s="358" t="n">
        <v>24274</v>
      </c>
      <c r="W25" s="359" t="n">
        <v>2179</v>
      </c>
      <c r="X25" s="358" t="n">
        <v>2763</v>
      </c>
      <c r="Y25" s="360" t="n">
        <f aca="false">SUM(U25:X25)</f>
        <v>59335</v>
      </c>
      <c r="Z25" s="364" t="n">
        <f aca="false">IF(ISERROR(S25/Y25-1),"         /0",IF(S25/Y25&gt;5,"  *  ",(S25/Y25-1)))</f>
        <v>0.024538636555153</v>
      </c>
    </row>
    <row r="26" customFormat="false" ht="21.05" hidden="false" customHeight="true" outlineLevel="0" collapsed="false">
      <c r="A26" s="356" t="s">
        <v>409</v>
      </c>
      <c r="B26" s="598" t="s">
        <v>410</v>
      </c>
      <c r="C26" s="357" t="n">
        <v>11431</v>
      </c>
      <c r="D26" s="358" t="n">
        <v>11401</v>
      </c>
      <c r="E26" s="359" t="n">
        <v>366</v>
      </c>
      <c r="F26" s="358" t="n">
        <v>341</v>
      </c>
      <c r="G26" s="360" t="n">
        <f aca="false">SUM(C26:F26)</f>
        <v>23539</v>
      </c>
      <c r="H26" s="361" t="n">
        <f aca="false">G26/$G$9</f>
        <v>0.00653676629040249</v>
      </c>
      <c r="I26" s="362" t="n">
        <v>10404</v>
      </c>
      <c r="J26" s="358" t="n">
        <v>10646</v>
      </c>
      <c r="K26" s="359" t="n">
        <v>601</v>
      </c>
      <c r="L26" s="358" t="n">
        <v>530</v>
      </c>
      <c r="M26" s="360" t="n">
        <f aca="false">SUM(I26:L26)</f>
        <v>22181</v>
      </c>
      <c r="N26" s="363" t="n">
        <f aca="false">IF(ISERROR(G26/M26-1),"         /0",(G26/M26-1))</f>
        <v>0.061223569721834</v>
      </c>
      <c r="O26" s="357" t="n">
        <v>23162</v>
      </c>
      <c r="P26" s="358" t="n">
        <v>21848</v>
      </c>
      <c r="Q26" s="359" t="n">
        <v>697</v>
      </c>
      <c r="R26" s="358" t="n">
        <v>655</v>
      </c>
      <c r="S26" s="360" t="n">
        <f aca="false">SUM(O26:R26)</f>
        <v>46362</v>
      </c>
      <c r="T26" s="361" t="n">
        <f aca="false">S26/$S$9</f>
        <v>0.00606753519241083</v>
      </c>
      <c r="U26" s="362" t="n">
        <v>21229</v>
      </c>
      <c r="V26" s="358" t="n">
        <v>20385</v>
      </c>
      <c r="W26" s="359" t="n">
        <v>1151</v>
      </c>
      <c r="X26" s="358" t="n">
        <v>1054</v>
      </c>
      <c r="Y26" s="360" t="n">
        <f aca="false">SUM(U26:X26)</f>
        <v>43819</v>
      </c>
      <c r="Z26" s="364" t="n">
        <f aca="false">IF(ISERROR(S26/Y26-1),"         /0",IF(S26/Y26&gt;5,"  *  ",(S26/Y26-1)))</f>
        <v>0.0580341860836624</v>
      </c>
    </row>
    <row r="27" customFormat="false" ht="21.05" hidden="false" customHeight="true" outlineLevel="0" collapsed="false">
      <c r="A27" s="356" t="s">
        <v>411</v>
      </c>
      <c r="B27" s="598" t="s">
        <v>412</v>
      </c>
      <c r="C27" s="357" t="n">
        <v>11252</v>
      </c>
      <c r="D27" s="358" t="n">
        <v>11491</v>
      </c>
      <c r="E27" s="359" t="n">
        <v>198</v>
      </c>
      <c r="F27" s="358" t="n">
        <v>20</v>
      </c>
      <c r="G27" s="360" t="n">
        <f aca="false">SUM(C27:F27)</f>
        <v>22961</v>
      </c>
      <c r="H27" s="361" t="n">
        <f aca="false">G27/$G$9</f>
        <v>0.00637625603440807</v>
      </c>
      <c r="I27" s="362" t="n">
        <v>10079</v>
      </c>
      <c r="J27" s="358" t="n">
        <v>9758</v>
      </c>
      <c r="K27" s="359" t="n">
        <v>2</v>
      </c>
      <c r="L27" s="358" t="n">
        <v>2</v>
      </c>
      <c r="M27" s="360" t="n">
        <f aca="false">SUM(I27:L27)</f>
        <v>19841</v>
      </c>
      <c r="N27" s="363" t="n">
        <f aca="false">IF(ISERROR(G27/M27-1),"         /0",(G27/M27-1))</f>
        <v>0.157250138601885</v>
      </c>
      <c r="O27" s="357" t="n">
        <v>24731</v>
      </c>
      <c r="P27" s="358" t="n">
        <v>23385</v>
      </c>
      <c r="Q27" s="359" t="n">
        <v>273</v>
      </c>
      <c r="R27" s="358" t="n">
        <v>84</v>
      </c>
      <c r="S27" s="360" t="n">
        <f aca="false">SUM(O27:R27)</f>
        <v>48473</v>
      </c>
      <c r="T27" s="361" t="n">
        <f aca="false">S27/$S$9</f>
        <v>0.00634380814852099</v>
      </c>
      <c r="U27" s="362" t="n">
        <v>23178</v>
      </c>
      <c r="V27" s="358" t="n">
        <v>20908</v>
      </c>
      <c r="W27" s="359" t="n">
        <v>15</v>
      </c>
      <c r="X27" s="358" t="n">
        <v>9</v>
      </c>
      <c r="Y27" s="360" t="n">
        <f aca="false">SUM(U27:X27)</f>
        <v>44110</v>
      </c>
      <c r="Z27" s="364" t="n">
        <f aca="false">IF(ISERROR(S27/Y27-1),"         /0",IF(S27/Y27&gt;5,"  *  ",(S27/Y27-1)))</f>
        <v>0.0989118113806393</v>
      </c>
    </row>
    <row r="28" customFormat="false" ht="21.05" hidden="false" customHeight="true" outlineLevel="0" collapsed="false">
      <c r="A28" s="356" t="s">
        <v>413</v>
      </c>
      <c r="B28" s="598" t="s">
        <v>414</v>
      </c>
      <c r="C28" s="357" t="n">
        <v>10176</v>
      </c>
      <c r="D28" s="358" t="n">
        <v>9470</v>
      </c>
      <c r="E28" s="359" t="n">
        <v>2</v>
      </c>
      <c r="F28" s="358" t="n">
        <v>1</v>
      </c>
      <c r="G28" s="360" t="n">
        <f aca="false">SUM(C28:F28)</f>
        <v>19649</v>
      </c>
      <c r="H28" s="361" t="n">
        <f aca="false">G28/$G$9</f>
        <v>0.00545651560559575</v>
      </c>
      <c r="I28" s="362" t="n">
        <v>7951</v>
      </c>
      <c r="J28" s="358" t="n">
        <v>7778</v>
      </c>
      <c r="K28" s="359" t="n">
        <v>38</v>
      </c>
      <c r="L28" s="358" t="n">
        <v>5</v>
      </c>
      <c r="M28" s="360" t="n">
        <f aca="false">SUM(I28:L28)</f>
        <v>15772</v>
      </c>
      <c r="N28" s="363" t="n">
        <f aca="false">IF(ISERROR(G28/M28-1),"         /0",(G28/M28-1))</f>
        <v>0.245815369008369</v>
      </c>
      <c r="O28" s="357" t="n">
        <v>19952</v>
      </c>
      <c r="P28" s="358" t="n">
        <v>18247</v>
      </c>
      <c r="Q28" s="359" t="n">
        <v>8</v>
      </c>
      <c r="R28" s="358" t="n">
        <v>7</v>
      </c>
      <c r="S28" s="360" t="n">
        <f aca="false">SUM(O28:R28)</f>
        <v>38214</v>
      </c>
      <c r="T28" s="361" t="n">
        <f aca="false">S28/$S$9</f>
        <v>0.00500118178341718</v>
      </c>
      <c r="U28" s="362" t="n">
        <v>17094</v>
      </c>
      <c r="V28" s="358" t="n">
        <v>15656</v>
      </c>
      <c r="W28" s="359" t="n">
        <v>85</v>
      </c>
      <c r="X28" s="358" t="n">
        <v>23</v>
      </c>
      <c r="Y28" s="360" t="n">
        <f aca="false">SUM(U28:X28)</f>
        <v>32858</v>
      </c>
      <c r="Z28" s="364" t="n">
        <f aca="false">IF(ISERROR(S28/Y28-1),"         /0",IF(S28/Y28&gt;5,"  *  ",(S28/Y28-1)))</f>
        <v>0.163004443362347</v>
      </c>
    </row>
    <row r="29" customFormat="false" ht="21.05" hidden="false" customHeight="true" outlineLevel="0" collapsed="false">
      <c r="A29" s="356" t="s">
        <v>415</v>
      </c>
      <c r="B29" s="598" t="s">
        <v>416</v>
      </c>
      <c r="C29" s="357" t="n">
        <v>7177</v>
      </c>
      <c r="D29" s="358" t="n">
        <v>7574</v>
      </c>
      <c r="E29" s="359" t="n">
        <v>2409</v>
      </c>
      <c r="F29" s="358" t="n">
        <v>2082</v>
      </c>
      <c r="G29" s="360" t="n">
        <f aca="false">SUM(C29:F29)</f>
        <v>19242</v>
      </c>
      <c r="H29" s="361" t="n">
        <f aca="false">G29/$G$9</f>
        <v>0.00534349194782806</v>
      </c>
      <c r="I29" s="362" t="n">
        <v>5890</v>
      </c>
      <c r="J29" s="358" t="n">
        <v>6202</v>
      </c>
      <c r="K29" s="359" t="n">
        <v>2051</v>
      </c>
      <c r="L29" s="358" t="n">
        <v>2143</v>
      </c>
      <c r="M29" s="360" t="n">
        <f aca="false">SUM(I29:L29)</f>
        <v>16286</v>
      </c>
      <c r="N29" s="363" t="n">
        <f aca="false">IF(ISERROR(G29/M29-1),"         /0",(G29/M29-1))</f>
        <v>0.18150558762127</v>
      </c>
      <c r="O29" s="357" t="n">
        <v>16758</v>
      </c>
      <c r="P29" s="358" t="n">
        <v>17199</v>
      </c>
      <c r="Q29" s="359" t="n">
        <v>6278</v>
      </c>
      <c r="R29" s="358" t="n">
        <v>5730</v>
      </c>
      <c r="S29" s="360" t="n">
        <f aca="false">SUM(O29:R29)</f>
        <v>45965</v>
      </c>
      <c r="T29" s="361" t="n">
        <f aca="false">S29/$S$9</f>
        <v>0.0060155786014228</v>
      </c>
      <c r="U29" s="362" t="n">
        <v>14449</v>
      </c>
      <c r="V29" s="358" t="n">
        <v>14593</v>
      </c>
      <c r="W29" s="359" t="n">
        <v>4823</v>
      </c>
      <c r="X29" s="358" t="n">
        <v>4859</v>
      </c>
      <c r="Y29" s="360" t="n">
        <f aca="false">SUM(U29:X29)</f>
        <v>38724</v>
      </c>
      <c r="Z29" s="364" t="n">
        <f aca="false">IF(ISERROR(S29/Y29-1),"         /0",IF(S29/Y29&gt;5,"  *  ",(S29/Y29-1)))</f>
        <v>0.186989980373928</v>
      </c>
    </row>
    <row r="30" customFormat="false" ht="21.05" hidden="false" customHeight="true" outlineLevel="0" collapsed="false">
      <c r="A30" s="356" t="s">
        <v>417</v>
      </c>
      <c r="B30" s="598" t="s">
        <v>418</v>
      </c>
      <c r="C30" s="357" t="n">
        <v>8527</v>
      </c>
      <c r="D30" s="358" t="n">
        <v>8582</v>
      </c>
      <c r="E30" s="359" t="n">
        <v>3</v>
      </c>
      <c r="F30" s="358" t="n">
        <v>6</v>
      </c>
      <c r="G30" s="360" t="n">
        <f aca="false">SUM(C30:F30)</f>
        <v>17118</v>
      </c>
      <c r="H30" s="361" t="n">
        <f aca="false">G30/$G$9</f>
        <v>0.00475365841195929</v>
      </c>
      <c r="I30" s="362" t="n">
        <v>8149</v>
      </c>
      <c r="J30" s="358" t="n">
        <v>8101</v>
      </c>
      <c r="K30" s="359" t="n">
        <v>60</v>
      </c>
      <c r="L30" s="358" t="n">
        <v>55</v>
      </c>
      <c r="M30" s="360" t="n">
        <f aca="false">SUM(I30:L30)</f>
        <v>16365</v>
      </c>
      <c r="N30" s="363" t="n">
        <f aca="false">IF(ISERROR(G30/M30-1),"         /0",(G30/M30-1))</f>
        <v>0.0460128322639779</v>
      </c>
      <c r="O30" s="357" t="n">
        <v>16414</v>
      </c>
      <c r="P30" s="358" t="n">
        <v>15946</v>
      </c>
      <c r="Q30" s="359" t="n">
        <v>59</v>
      </c>
      <c r="R30" s="358" t="n">
        <v>68</v>
      </c>
      <c r="S30" s="360" t="n">
        <f aca="false">SUM(O30:R30)</f>
        <v>32487</v>
      </c>
      <c r="T30" s="361" t="n">
        <f aca="false">S30/$S$9</f>
        <v>0.00425167196833292</v>
      </c>
      <c r="U30" s="362" t="n">
        <v>16102</v>
      </c>
      <c r="V30" s="358" t="n">
        <v>15326</v>
      </c>
      <c r="W30" s="359" t="n">
        <v>137</v>
      </c>
      <c r="X30" s="358" t="n">
        <v>134</v>
      </c>
      <c r="Y30" s="360" t="n">
        <f aca="false">SUM(U30:X30)</f>
        <v>31699</v>
      </c>
      <c r="Z30" s="364" t="n">
        <f aca="false">IF(ISERROR(S30/Y30-1),"         /0",IF(S30/Y30&gt;5,"  *  ",(S30/Y30-1)))</f>
        <v>0.0248588283542068</v>
      </c>
    </row>
    <row r="31" customFormat="false" ht="21.05" hidden="false" customHeight="true" outlineLevel="0" collapsed="false">
      <c r="A31" s="356" t="s">
        <v>419</v>
      </c>
      <c r="B31" s="598" t="s">
        <v>420</v>
      </c>
      <c r="C31" s="357" t="n">
        <v>6839</v>
      </c>
      <c r="D31" s="358" t="n">
        <v>6612</v>
      </c>
      <c r="E31" s="359" t="n">
        <v>26</v>
      </c>
      <c r="F31" s="358" t="n">
        <v>29</v>
      </c>
      <c r="G31" s="360" t="n">
        <f aca="false">SUM(C31:F31)</f>
        <v>13506</v>
      </c>
      <c r="H31" s="361" t="n">
        <f aca="false">G31/$G$9</f>
        <v>0.00375060816169659</v>
      </c>
      <c r="I31" s="362" t="n">
        <v>6010</v>
      </c>
      <c r="J31" s="358" t="n">
        <v>5876</v>
      </c>
      <c r="K31" s="359" t="n">
        <v>17</v>
      </c>
      <c r="L31" s="358" t="n">
        <v>17</v>
      </c>
      <c r="M31" s="360" t="n">
        <f aca="false">SUM(I31:L31)</f>
        <v>11920</v>
      </c>
      <c r="N31" s="363" t="n">
        <f aca="false">IF(ISERROR(G31/M31-1),"         /0",(G31/M31-1))</f>
        <v>0.133053691275168</v>
      </c>
      <c r="O31" s="357" t="n">
        <v>12343</v>
      </c>
      <c r="P31" s="358" t="n">
        <v>11608</v>
      </c>
      <c r="Q31" s="359" t="n">
        <v>49</v>
      </c>
      <c r="R31" s="358" t="n">
        <v>52</v>
      </c>
      <c r="S31" s="360" t="n">
        <f aca="false">SUM(O31:R31)</f>
        <v>24052</v>
      </c>
      <c r="T31" s="361" t="n">
        <f aca="false">S31/$S$9</f>
        <v>0.0031477580011187</v>
      </c>
      <c r="U31" s="362" t="n">
        <v>11878</v>
      </c>
      <c r="V31" s="358" t="n">
        <v>11309</v>
      </c>
      <c r="W31" s="359" t="n">
        <v>65</v>
      </c>
      <c r="X31" s="358" t="n">
        <v>54</v>
      </c>
      <c r="Y31" s="360" t="n">
        <f aca="false">SUM(U31:X31)</f>
        <v>23306</v>
      </c>
      <c r="Z31" s="364" t="n">
        <f aca="false">IF(ISERROR(S31/Y31-1),"         /0",IF(S31/Y31&gt;5,"  *  ",(S31/Y31-1)))</f>
        <v>0.0320089247404103</v>
      </c>
    </row>
    <row r="32" customFormat="false" ht="21.05" hidden="false" customHeight="true" outlineLevel="0" collapsed="false">
      <c r="A32" s="356" t="s">
        <v>421</v>
      </c>
      <c r="B32" s="598" t="s">
        <v>422</v>
      </c>
      <c r="C32" s="357" t="n">
        <v>3831</v>
      </c>
      <c r="D32" s="358" t="n">
        <v>3434</v>
      </c>
      <c r="E32" s="359" t="n">
        <v>2819</v>
      </c>
      <c r="F32" s="358" t="n">
        <v>2821</v>
      </c>
      <c r="G32" s="360" t="n">
        <f aca="false">SUM(C32:F32)</f>
        <v>12905</v>
      </c>
      <c r="H32" s="361" t="n">
        <f aca="false">G32/$G$9</f>
        <v>0.00358371081939097</v>
      </c>
      <c r="I32" s="362" t="n">
        <v>5565</v>
      </c>
      <c r="J32" s="358" t="n">
        <v>5022</v>
      </c>
      <c r="K32" s="359" t="n">
        <v>3883</v>
      </c>
      <c r="L32" s="358" t="n">
        <v>4101</v>
      </c>
      <c r="M32" s="360" t="n">
        <f aca="false">SUM(I32:L32)</f>
        <v>18571</v>
      </c>
      <c r="N32" s="363" t="n">
        <f aca="false">IF(ISERROR(G32/M32-1),"         /0",(G32/M32-1))</f>
        <v>-0.305099348446503</v>
      </c>
      <c r="O32" s="357" t="n">
        <v>8205</v>
      </c>
      <c r="P32" s="358" t="n">
        <v>6946</v>
      </c>
      <c r="Q32" s="359" t="n">
        <v>6196</v>
      </c>
      <c r="R32" s="358" t="n">
        <v>6186</v>
      </c>
      <c r="S32" s="360" t="n">
        <f aca="false">SUM(O32:R32)</f>
        <v>27533</v>
      </c>
      <c r="T32" s="361" t="n">
        <f aca="false">S32/$S$9</f>
        <v>0.00360332700169638</v>
      </c>
      <c r="U32" s="362" t="n">
        <v>10978</v>
      </c>
      <c r="V32" s="358" t="n">
        <v>10033</v>
      </c>
      <c r="W32" s="359" t="n">
        <v>7081</v>
      </c>
      <c r="X32" s="358" t="n">
        <v>7291</v>
      </c>
      <c r="Y32" s="360" t="n">
        <f aca="false">SUM(U32:X32)</f>
        <v>35383</v>
      </c>
      <c r="Z32" s="364" t="n">
        <f aca="false">IF(ISERROR(S32/Y32-1),"         /0",IF(S32/Y32&gt;5,"  *  ",(S32/Y32-1)))</f>
        <v>-0.221857954384874</v>
      </c>
    </row>
    <row r="33" customFormat="false" ht="21.05" hidden="false" customHeight="true" outlineLevel="0" collapsed="false">
      <c r="A33" s="356" t="s">
        <v>423</v>
      </c>
      <c r="B33" s="598" t="s">
        <v>424</v>
      </c>
      <c r="C33" s="357" t="n">
        <v>6090</v>
      </c>
      <c r="D33" s="358" t="n">
        <v>6123</v>
      </c>
      <c r="E33" s="359" t="n">
        <v>110</v>
      </c>
      <c r="F33" s="358" t="n">
        <v>120</v>
      </c>
      <c r="G33" s="360" t="n">
        <f aca="false">SUM(C33:F33)</f>
        <v>12443</v>
      </c>
      <c r="H33" s="361" t="n">
        <f aca="false">G33/$G$9</f>
        <v>0.00345541369435737</v>
      </c>
      <c r="I33" s="362" t="n">
        <v>6486</v>
      </c>
      <c r="J33" s="358" t="n">
        <v>6614</v>
      </c>
      <c r="K33" s="359" t="n">
        <v>439</v>
      </c>
      <c r="L33" s="358" t="n">
        <v>453</v>
      </c>
      <c r="M33" s="360" t="n">
        <f aca="false">SUM(I33:L33)</f>
        <v>13992</v>
      </c>
      <c r="N33" s="363" t="n">
        <f aca="false">IF(ISERROR(G33/M33-1),"         /0",(G33/M33-1))</f>
        <v>-0.110706117781589</v>
      </c>
      <c r="O33" s="357" t="n">
        <v>13919</v>
      </c>
      <c r="P33" s="358" t="n">
        <v>12582</v>
      </c>
      <c r="Q33" s="359" t="n">
        <v>188</v>
      </c>
      <c r="R33" s="358" t="n">
        <v>195</v>
      </c>
      <c r="S33" s="360" t="n">
        <f aca="false">SUM(O33:R33)</f>
        <v>26884</v>
      </c>
      <c r="T33" s="361" t="n">
        <f aca="false">S33/$S$9</f>
        <v>0.00351839040836834</v>
      </c>
      <c r="U33" s="362" t="n">
        <v>13581</v>
      </c>
      <c r="V33" s="358" t="n">
        <v>13294</v>
      </c>
      <c r="W33" s="359" t="n">
        <v>948</v>
      </c>
      <c r="X33" s="358" t="n">
        <v>861</v>
      </c>
      <c r="Y33" s="360" t="n">
        <f aca="false">SUM(U33:X33)</f>
        <v>28684</v>
      </c>
      <c r="Z33" s="364" t="n">
        <f aca="false">IF(ISERROR(S33/Y33-1),"         /0",IF(S33/Y33&gt;5,"  *  ",(S33/Y33-1)))</f>
        <v>-0.0627527541486543</v>
      </c>
    </row>
    <row r="34" customFormat="false" ht="21.05" hidden="false" customHeight="true" outlineLevel="0" collapsed="false">
      <c r="A34" s="356" t="s">
        <v>425</v>
      </c>
      <c r="B34" s="598" t="s">
        <v>426</v>
      </c>
      <c r="C34" s="357" t="n">
        <v>5193</v>
      </c>
      <c r="D34" s="358" t="n">
        <v>5321</v>
      </c>
      <c r="E34" s="359" t="n">
        <v>227</v>
      </c>
      <c r="F34" s="358" t="n">
        <v>194</v>
      </c>
      <c r="G34" s="360" t="n">
        <f aca="false">SUM(C34:F34)</f>
        <v>10935</v>
      </c>
      <c r="H34" s="361" t="n">
        <f aca="false">G34/$G$9</f>
        <v>0.00303664299186674</v>
      </c>
      <c r="I34" s="362" t="n">
        <v>3502</v>
      </c>
      <c r="J34" s="358" t="n">
        <v>3331</v>
      </c>
      <c r="K34" s="359" t="n">
        <v>168</v>
      </c>
      <c r="L34" s="358" t="n">
        <v>177</v>
      </c>
      <c r="M34" s="360" t="n">
        <f aca="false">SUM(I34:L34)</f>
        <v>7178</v>
      </c>
      <c r="N34" s="363" t="n">
        <f aca="false">IF(ISERROR(G34/M34-1),"         /0",(G34/M34-1))</f>
        <v>0.523404848147116</v>
      </c>
      <c r="O34" s="357" t="n">
        <v>10429</v>
      </c>
      <c r="P34" s="358" t="n">
        <v>9579</v>
      </c>
      <c r="Q34" s="359" t="n">
        <v>419</v>
      </c>
      <c r="R34" s="358" t="n">
        <v>481</v>
      </c>
      <c r="S34" s="360" t="n">
        <f aca="false">SUM(O34:R34)</f>
        <v>20908</v>
      </c>
      <c r="T34" s="361" t="n">
        <f aca="false">S34/$S$9</f>
        <v>0.00273629321001953</v>
      </c>
      <c r="U34" s="362" t="n">
        <v>7142</v>
      </c>
      <c r="V34" s="358" t="n">
        <v>6179</v>
      </c>
      <c r="W34" s="359" t="n">
        <v>321</v>
      </c>
      <c r="X34" s="358" t="n">
        <v>442</v>
      </c>
      <c r="Y34" s="360" t="n">
        <f aca="false">SUM(U34:X34)</f>
        <v>14084</v>
      </c>
      <c r="Z34" s="364" t="n">
        <f aca="false">IF(ISERROR(S34/Y34-1),"         /0",IF(S34/Y34&gt;5,"  *  ",(S34/Y34-1)))</f>
        <v>0.48452144277194</v>
      </c>
    </row>
    <row r="35" customFormat="false" ht="21.05" hidden="false" customHeight="true" outlineLevel="0" collapsed="false">
      <c r="A35" s="356" t="s">
        <v>427</v>
      </c>
      <c r="B35" s="598" t="s">
        <v>428</v>
      </c>
      <c r="C35" s="357" t="n">
        <v>5414</v>
      </c>
      <c r="D35" s="358" t="n">
        <v>5186</v>
      </c>
      <c r="E35" s="359" t="n">
        <v>12</v>
      </c>
      <c r="F35" s="358" t="n">
        <v>13</v>
      </c>
      <c r="G35" s="360" t="n">
        <f aca="false">SUM(C35:F35)</f>
        <v>10625</v>
      </c>
      <c r="H35" s="361" t="n">
        <f aca="false">G35/$G$9</f>
        <v>0.002950556176368</v>
      </c>
      <c r="I35" s="362" t="n">
        <v>4588</v>
      </c>
      <c r="J35" s="358" t="n">
        <v>4507</v>
      </c>
      <c r="K35" s="359" t="n">
        <v>23</v>
      </c>
      <c r="L35" s="358" t="n">
        <v>18</v>
      </c>
      <c r="M35" s="360" t="n">
        <f aca="false">SUM(I35:L35)</f>
        <v>9136</v>
      </c>
      <c r="N35" s="363" t="n">
        <f aca="false">IF(ISERROR(G35/M35-1),"         /0",(G35/M35-1))</f>
        <v>0.162981611208406</v>
      </c>
      <c r="O35" s="357" t="n">
        <v>12162</v>
      </c>
      <c r="P35" s="358" t="n">
        <v>10521</v>
      </c>
      <c r="Q35" s="359" t="n">
        <v>33</v>
      </c>
      <c r="R35" s="358" t="n">
        <v>29</v>
      </c>
      <c r="S35" s="360" t="n">
        <f aca="false">SUM(O35:R35)</f>
        <v>22745</v>
      </c>
      <c r="T35" s="361" t="n">
        <f aca="false">S35/$S$9</f>
        <v>0.00297670695723619</v>
      </c>
      <c r="U35" s="362" t="n">
        <v>10334</v>
      </c>
      <c r="V35" s="358" t="n">
        <v>9354</v>
      </c>
      <c r="W35" s="359" t="n">
        <v>30</v>
      </c>
      <c r="X35" s="358" t="n">
        <v>28</v>
      </c>
      <c r="Y35" s="360" t="n">
        <f aca="false">SUM(U35:X35)</f>
        <v>19746</v>
      </c>
      <c r="Z35" s="364" t="n">
        <f aca="false">IF(ISERROR(S35/Y35-1),"         /0",IF(S35/Y35&gt;5,"  *  ",(S35/Y35-1)))</f>
        <v>0.151878861541578</v>
      </c>
    </row>
    <row r="36" customFormat="false" ht="21.05" hidden="false" customHeight="true" outlineLevel="0" collapsed="false">
      <c r="A36" s="356" t="s">
        <v>429</v>
      </c>
      <c r="B36" s="598" t="s">
        <v>430</v>
      </c>
      <c r="C36" s="357" t="n">
        <v>4430</v>
      </c>
      <c r="D36" s="358" t="n">
        <v>4523</v>
      </c>
      <c r="E36" s="359" t="n">
        <v>138</v>
      </c>
      <c r="F36" s="358" t="n">
        <v>181</v>
      </c>
      <c r="G36" s="360" t="n">
        <f aca="false">SUM(C36:F36)</f>
        <v>9272</v>
      </c>
      <c r="H36" s="361" t="n">
        <f aca="false">G36/$G$9</f>
        <v>0.00257482888162674</v>
      </c>
      <c r="I36" s="362" t="n">
        <v>4784</v>
      </c>
      <c r="J36" s="358" t="n">
        <v>4605</v>
      </c>
      <c r="K36" s="359" t="n">
        <v>53</v>
      </c>
      <c r="L36" s="358" t="n">
        <v>55</v>
      </c>
      <c r="M36" s="360" t="n">
        <f aca="false">SUM(I36:L36)</f>
        <v>9497</v>
      </c>
      <c r="N36" s="363" t="n">
        <f aca="false">IF(ISERROR(G36/M36-1),"         /0",(G36/M36-1))</f>
        <v>-0.0236916921132989</v>
      </c>
      <c r="O36" s="357" t="n">
        <v>8665</v>
      </c>
      <c r="P36" s="358" t="n">
        <v>8732</v>
      </c>
      <c r="Q36" s="359" t="n">
        <v>285</v>
      </c>
      <c r="R36" s="358" t="n">
        <v>304</v>
      </c>
      <c r="S36" s="360" t="n">
        <f aca="false">SUM(O36:R36)</f>
        <v>17986</v>
      </c>
      <c r="T36" s="361" t="n">
        <f aca="false">S36/$S$9</f>
        <v>0.00235388223050561</v>
      </c>
      <c r="U36" s="362" t="n">
        <v>10391</v>
      </c>
      <c r="V36" s="358" t="n">
        <v>10008</v>
      </c>
      <c r="W36" s="359" t="n">
        <v>109</v>
      </c>
      <c r="X36" s="358" t="n">
        <v>110</v>
      </c>
      <c r="Y36" s="360" t="n">
        <f aca="false">SUM(U36:X36)</f>
        <v>20618</v>
      </c>
      <c r="Z36" s="364" t="n">
        <f aca="false">IF(ISERROR(S36/Y36-1),"         /0",IF(S36/Y36&gt;5,"  *  ",(S36/Y36-1)))</f>
        <v>-0.127655446697061</v>
      </c>
    </row>
    <row r="37" customFormat="false" ht="21.05" hidden="false" customHeight="true" outlineLevel="0" collapsed="false">
      <c r="A37" s="356" t="s">
        <v>431</v>
      </c>
      <c r="B37" s="598" t="s">
        <v>432</v>
      </c>
      <c r="C37" s="357" t="n">
        <v>4423</v>
      </c>
      <c r="D37" s="358" t="n">
        <v>4239</v>
      </c>
      <c r="E37" s="359" t="n">
        <v>42</v>
      </c>
      <c r="F37" s="358" t="n">
        <v>43</v>
      </c>
      <c r="G37" s="360" t="n">
        <f aca="false">SUM(C37:F37)</f>
        <v>8747</v>
      </c>
      <c r="H37" s="361" t="n">
        <f aca="false">G37/$G$9</f>
        <v>0.00242903669408856</v>
      </c>
      <c r="I37" s="362" t="n">
        <v>4224</v>
      </c>
      <c r="J37" s="358" t="n">
        <v>4126</v>
      </c>
      <c r="K37" s="359" t="n">
        <v>93</v>
      </c>
      <c r="L37" s="358" t="n">
        <v>76</v>
      </c>
      <c r="M37" s="360" t="n">
        <f aca="false">SUM(I37:L37)</f>
        <v>8519</v>
      </c>
      <c r="N37" s="363" t="n">
        <f aca="false">IF(ISERROR(G37/M37-1),"         /0",(G37/M37-1))</f>
        <v>0.0267637046601714</v>
      </c>
      <c r="O37" s="357" t="n">
        <v>9797</v>
      </c>
      <c r="P37" s="358" t="n">
        <v>8731</v>
      </c>
      <c r="Q37" s="359" t="n">
        <v>70</v>
      </c>
      <c r="R37" s="358" t="n">
        <v>71</v>
      </c>
      <c r="S37" s="360" t="n">
        <f aca="false">SUM(O37:R37)</f>
        <v>18669</v>
      </c>
      <c r="T37" s="361" t="n">
        <f aca="false">S37/$S$9</f>
        <v>0.00244326850668905</v>
      </c>
      <c r="U37" s="362" t="n">
        <v>10523</v>
      </c>
      <c r="V37" s="358" t="n">
        <v>9145</v>
      </c>
      <c r="W37" s="359" t="n">
        <v>111</v>
      </c>
      <c r="X37" s="358" t="n">
        <v>94</v>
      </c>
      <c r="Y37" s="360" t="n">
        <f aca="false">SUM(U37:X37)</f>
        <v>19873</v>
      </c>
      <c r="Z37" s="364" t="n">
        <f aca="false">IF(ISERROR(S37/Y37-1),"         /0",IF(S37/Y37&gt;5,"  *  ",(S37/Y37-1)))</f>
        <v>-0.060584712927087</v>
      </c>
    </row>
    <row r="38" customFormat="false" ht="21.05" hidden="false" customHeight="true" outlineLevel="0" collapsed="false">
      <c r="A38" s="356" t="s">
        <v>433</v>
      </c>
      <c r="B38" s="598" t="s">
        <v>434</v>
      </c>
      <c r="C38" s="357" t="n">
        <v>3118</v>
      </c>
      <c r="D38" s="358" t="n">
        <v>3156</v>
      </c>
      <c r="E38" s="359" t="n">
        <v>92</v>
      </c>
      <c r="F38" s="358" t="n">
        <v>94</v>
      </c>
      <c r="G38" s="360" t="n">
        <f aca="false">SUM(C38:F38)</f>
        <v>6460</v>
      </c>
      <c r="H38" s="361" t="n">
        <f aca="false">G38/$G$9</f>
        <v>0.00179393815523175</v>
      </c>
      <c r="I38" s="362" t="n">
        <v>3532</v>
      </c>
      <c r="J38" s="358" t="n">
        <v>3419</v>
      </c>
      <c r="K38" s="359" t="n">
        <v>89</v>
      </c>
      <c r="L38" s="358" t="n">
        <v>274</v>
      </c>
      <c r="M38" s="360" t="n">
        <f aca="false">SUM(I38:L38)</f>
        <v>7314</v>
      </c>
      <c r="N38" s="363" t="n">
        <f aca="false">IF(ISERROR(G38/M38-1),"         /0",(G38/M38-1))</f>
        <v>-0.116762373530216</v>
      </c>
      <c r="O38" s="357" t="n">
        <v>6109</v>
      </c>
      <c r="P38" s="358" t="n">
        <v>6089</v>
      </c>
      <c r="Q38" s="359" t="n">
        <v>92</v>
      </c>
      <c r="R38" s="358" t="n">
        <v>94</v>
      </c>
      <c r="S38" s="360" t="n">
        <f aca="false">SUM(O38:R38)</f>
        <v>12384</v>
      </c>
      <c r="T38" s="361" t="n">
        <f aca="false">S38/$S$9</f>
        <v>0.00162073154356619</v>
      </c>
      <c r="U38" s="362" t="n">
        <v>7000</v>
      </c>
      <c r="V38" s="358" t="n">
        <v>6566</v>
      </c>
      <c r="W38" s="359" t="n">
        <v>90</v>
      </c>
      <c r="X38" s="358" t="n">
        <v>288</v>
      </c>
      <c r="Y38" s="360" t="n">
        <f aca="false">SUM(U38:X38)</f>
        <v>13944</v>
      </c>
      <c r="Z38" s="364" t="n">
        <f aca="false">IF(ISERROR(S38/Y38-1),"         /0",IF(S38/Y38&gt;5,"  *  ",(S38/Y38-1)))</f>
        <v>-0.111876075731497</v>
      </c>
    </row>
    <row r="39" customFormat="false" ht="21.05" hidden="false" customHeight="true" outlineLevel="0" collapsed="false">
      <c r="A39" s="356" t="s">
        <v>435</v>
      </c>
      <c r="B39" s="598" t="s">
        <v>436</v>
      </c>
      <c r="C39" s="357" t="n">
        <v>969</v>
      </c>
      <c r="D39" s="358" t="n">
        <v>988</v>
      </c>
      <c r="E39" s="359" t="n">
        <v>1444</v>
      </c>
      <c r="F39" s="358" t="n">
        <v>1505</v>
      </c>
      <c r="G39" s="360" t="n">
        <f aca="false">SUM(C39:F39)</f>
        <v>4906</v>
      </c>
      <c r="H39" s="361" t="n">
        <f aca="false">G39/$G$9</f>
        <v>0.00136239328011872</v>
      </c>
      <c r="I39" s="362" t="n">
        <v>970</v>
      </c>
      <c r="J39" s="358" t="n">
        <v>953</v>
      </c>
      <c r="K39" s="359" t="n">
        <v>1216</v>
      </c>
      <c r="L39" s="358" t="n">
        <v>1229</v>
      </c>
      <c r="M39" s="360" t="n">
        <f aca="false">SUM(I39:L39)</f>
        <v>4368</v>
      </c>
      <c r="N39" s="363" t="n">
        <f aca="false">IF(ISERROR(G39/M39-1),"         /0",(G39/M39-1))</f>
        <v>0.123168498168498</v>
      </c>
      <c r="O39" s="357" t="n">
        <v>2464</v>
      </c>
      <c r="P39" s="358" t="n">
        <v>2314</v>
      </c>
      <c r="Q39" s="359" t="n">
        <v>3033</v>
      </c>
      <c r="R39" s="358" t="n">
        <v>2858</v>
      </c>
      <c r="S39" s="360" t="n">
        <f aca="false">SUM(O39:R39)</f>
        <v>10669</v>
      </c>
      <c r="T39" s="361" t="n">
        <f aca="false">S39/$S$9</f>
        <v>0.0013962843054189</v>
      </c>
      <c r="U39" s="362" t="n">
        <v>2676</v>
      </c>
      <c r="V39" s="358" t="n">
        <v>2596</v>
      </c>
      <c r="W39" s="359" t="n">
        <v>2583</v>
      </c>
      <c r="X39" s="358" t="n">
        <v>2451</v>
      </c>
      <c r="Y39" s="360" t="n">
        <f aca="false">SUM(U39:X39)</f>
        <v>10306</v>
      </c>
      <c r="Z39" s="364" t="n">
        <f aca="false">IF(ISERROR(S39/Y39-1),"         /0",IF(S39/Y39&gt;5,"  *  ",(S39/Y39-1)))</f>
        <v>0.0352222006598097</v>
      </c>
    </row>
    <row r="40" customFormat="false" ht="21.05" hidden="false" customHeight="true" outlineLevel="0" collapsed="false">
      <c r="A40" s="356" t="s">
        <v>437</v>
      </c>
      <c r="B40" s="598" t="s">
        <v>438</v>
      </c>
      <c r="C40" s="357" t="n">
        <v>2431</v>
      </c>
      <c r="D40" s="358" t="n">
        <v>2266</v>
      </c>
      <c r="E40" s="359" t="n">
        <v>0</v>
      </c>
      <c r="F40" s="358" t="n">
        <v>0</v>
      </c>
      <c r="G40" s="360" t="n">
        <f aca="false">SUM(C40:F40)</f>
        <v>4697</v>
      </c>
      <c r="H40" s="361" t="n">
        <f aca="false">G40/$G$9</f>
        <v>0.00130435410450828</v>
      </c>
      <c r="I40" s="362" t="n">
        <v>2675</v>
      </c>
      <c r="J40" s="358" t="n">
        <v>2711</v>
      </c>
      <c r="K40" s="359"/>
      <c r="L40" s="358"/>
      <c r="M40" s="360" t="n">
        <f aca="false">SUM(I40:L40)</f>
        <v>5386</v>
      </c>
      <c r="N40" s="363" t="n">
        <f aca="false">IF(ISERROR(G40/M40-1),"         /0",(G40/M40-1))</f>
        <v>-0.127924248050501</v>
      </c>
      <c r="O40" s="357" t="n">
        <v>4904</v>
      </c>
      <c r="P40" s="358" t="n">
        <v>4629</v>
      </c>
      <c r="Q40" s="359"/>
      <c r="R40" s="358"/>
      <c r="S40" s="360" t="n">
        <f aca="false">SUM(O40:R40)</f>
        <v>9533</v>
      </c>
      <c r="T40" s="361" t="n">
        <f aca="false">S40/$S$9</f>
        <v>0.00124761254883854</v>
      </c>
      <c r="U40" s="362" t="n">
        <v>5537</v>
      </c>
      <c r="V40" s="358" t="n">
        <v>5586</v>
      </c>
      <c r="W40" s="359"/>
      <c r="X40" s="358"/>
      <c r="Y40" s="360" t="n">
        <f aca="false">SUM(U40:X40)</f>
        <v>11123</v>
      </c>
      <c r="Z40" s="364" t="n">
        <f aca="false">IF(ISERROR(S40/Y40-1),"         /0",IF(S40/Y40&gt;5,"  *  ",(S40/Y40-1)))</f>
        <v>-0.142947046660074</v>
      </c>
    </row>
    <row r="41" customFormat="false" ht="21.05" hidden="false" customHeight="true" outlineLevel="0" collapsed="false">
      <c r="A41" s="356" t="s">
        <v>439</v>
      </c>
      <c r="B41" s="598" t="s">
        <v>440</v>
      </c>
      <c r="C41" s="357" t="n">
        <v>1900</v>
      </c>
      <c r="D41" s="358" t="n">
        <v>1875</v>
      </c>
      <c r="E41" s="359" t="n">
        <v>253</v>
      </c>
      <c r="F41" s="358" t="n">
        <v>257</v>
      </c>
      <c r="G41" s="360" t="n">
        <f aca="false">SUM(C41:F41)</f>
        <v>4285</v>
      </c>
      <c r="H41" s="361" t="n">
        <f aca="false">G41/$G$9</f>
        <v>0.00118994194971641</v>
      </c>
      <c r="I41" s="362" t="n">
        <v>2145</v>
      </c>
      <c r="J41" s="358" t="n">
        <v>2218</v>
      </c>
      <c r="K41" s="359" t="n">
        <v>381</v>
      </c>
      <c r="L41" s="358" t="n">
        <v>292</v>
      </c>
      <c r="M41" s="360" t="n">
        <f aca="false">SUM(I41:L41)</f>
        <v>5036</v>
      </c>
      <c r="N41" s="363" t="n">
        <f aca="false">IF(ISERROR(G41/M41-1),"         /0",(G41/M41-1))</f>
        <v>-0.14912629070691</v>
      </c>
      <c r="O41" s="357" t="n">
        <v>3940</v>
      </c>
      <c r="P41" s="358" t="n">
        <v>3929</v>
      </c>
      <c r="Q41" s="359" t="n">
        <v>485</v>
      </c>
      <c r="R41" s="358" t="n">
        <v>480</v>
      </c>
      <c r="S41" s="360" t="n">
        <f aca="false">SUM(O41:R41)</f>
        <v>8834</v>
      </c>
      <c r="T41" s="361" t="n">
        <f aca="false">S41/$S$9</f>
        <v>0.00115613230425256</v>
      </c>
      <c r="U41" s="362" t="n">
        <v>4431</v>
      </c>
      <c r="V41" s="358" t="n">
        <v>4656</v>
      </c>
      <c r="W41" s="359" t="n">
        <v>821</v>
      </c>
      <c r="X41" s="358" t="n">
        <v>522</v>
      </c>
      <c r="Y41" s="360" t="n">
        <f aca="false">SUM(U41:X41)</f>
        <v>10430</v>
      </c>
      <c r="Z41" s="364" t="n">
        <f aca="false">IF(ISERROR(S41/Y41-1),"         /0",IF(S41/Y41&gt;5,"  *  ",(S41/Y41-1)))</f>
        <v>-0.153020134228188</v>
      </c>
    </row>
    <row r="42" customFormat="false" ht="21.05" hidden="false" customHeight="true" outlineLevel="0" collapsed="false">
      <c r="A42" s="356" t="s">
        <v>441</v>
      </c>
      <c r="B42" s="598" t="s">
        <v>442</v>
      </c>
      <c r="C42" s="357" t="n">
        <v>2048</v>
      </c>
      <c r="D42" s="358" t="n">
        <v>1920</v>
      </c>
      <c r="E42" s="359" t="n">
        <v>15</v>
      </c>
      <c r="F42" s="358" t="n">
        <v>14</v>
      </c>
      <c r="G42" s="360" t="n">
        <f aca="false">SUM(C42:F42)</f>
        <v>3997</v>
      </c>
      <c r="H42" s="361" t="n">
        <f aca="false">G42/$G$9</f>
        <v>0.00110996452112404</v>
      </c>
      <c r="I42" s="362" t="n">
        <v>1832</v>
      </c>
      <c r="J42" s="358" t="n">
        <v>1750</v>
      </c>
      <c r="K42" s="359" t="n">
        <v>76</v>
      </c>
      <c r="L42" s="358" t="n">
        <v>70</v>
      </c>
      <c r="M42" s="360" t="n">
        <f aca="false">SUM(I42:L42)</f>
        <v>3728</v>
      </c>
      <c r="N42" s="363" t="n">
        <f aca="false">IF(ISERROR(G42/M42-1),"         /0",(G42/M42-1))</f>
        <v>0.0721566523605151</v>
      </c>
      <c r="O42" s="357" t="n">
        <v>4730</v>
      </c>
      <c r="P42" s="358" t="n">
        <v>3852</v>
      </c>
      <c r="Q42" s="359" t="n">
        <v>34</v>
      </c>
      <c r="R42" s="358" t="n">
        <v>34</v>
      </c>
      <c r="S42" s="360" t="n">
        <f aca="false">SUM(O42:R42)</f>
        <v>8650</v>
      </c>
      <c r="T42" s="361" t="n">
        <f aca="false">S42/$S$9</f>
        <v>0.00113205166762335</v>
      </c>
      <c r="U42" s="362" t="n">
        <v>4522</v>
      </c>
      <c r="V42" s="358" t="n">
        <v>3707</v>
      </c>
      <c r="W42" s="359" t="n">
        <v>282</v>
      </c>
      <c r="X42" s="358" t="n">
        <v>223</v>
      </c>
      <c r="Y42" s="360" t="n">
        <f aca="false">SUM(U42:X42)</f>
        <v>8734</v>
      </c>
      <c r="Z42" s="364" t="n">
        <f aca="false">IF(ISERROR(S42/Y42-1),"         /0",IF(S42/Y42&gt;5,"  *  ",(S42/Y42-1)))</f>
        <v>-0.00961758644378297</v>
      </c>
    </row>
    <row r="43" customFormat="false" ht="21.05" hidden="false" customHeight="true" outlineLevel="0" collapsed="false">
      <c r="A43" s="356" t="s">
        <v>443</v>
      </c>
      <c r="B43" s="598" t="s">
        <v>444</v>
      </c>
      <c r="C43" s="357" t="n">
        <v>1590</v>
      </c>
      <c r="D43" s="358" t="n">
        <v>1574</v>
      </c>
      <c r="E43" s="359" t="n">
        <v>220</v>
      </c>
      <c r="F43" s="358" t="n">
        <v>369</v>
      </c>
      <c r="G43" s="360" t="n">
        <f aca="false">SUM(C43:F43)</f>
        <v>3753</v>
      </c>
      <c r="H43" s="361" t="n">
        <f aca="false">G43/$G$9</f>
        <v>0.00104220586634439</v>
      </c>
      <c r="I43" s="362" t="n">
        <v>1407</v>
      </c>
      <c r="J43" s="358" t="n">
        <v>1431</v>
      </c>
      <c r="K43" s="359" t="n">
        <v>310</v>
      </c>
      <c r="L43" s="358" t="n">
        <v>375</v>
      </c>
      <c r="M43" s="360" t="n">
        <f aca="false">SUM(I43:L43)</f>
        <v>3523</v>
      </c>
      <c r="N43" s="363" t="n">
        <f aca="false">IF(ISERROR(G43/M43-1),"         /0",(G43/M43-1))</f>
        <v>0.0652852682372977</v>
      </c>
      <c r="O43" s="357" t="n">
        <v>3226</v>
      </c>
      <c r="P43" s="358" t="n">
        <v>3311</v>
      </c>
      <c r="Q43" s="359" t="n">
        <v>504</v>
      </c>
      <c r="R43" s="358" t="n">
        <v>793</v>
      </c>
      <c r="S43" s="360" t="n">
        <f aca="false">SUM(O43:R43)</f>
        <v>7834</v>
      </c>
      <c r="T43" s="361" t="n">
        <f aca="false">S43/$S$9</f>
        <v>0.00102525927909379</v>
      </c>
      <c r="U43" s="362" t="n">
        <v>3177</v>
      </c>
      <c r="V43" s="358" t="n">
        <v>3207</v>
      </c>
      <c r="W43" s="359" t="n">
        <v>427</v>
      </c>
      <c r="X43" s="358" t="n">
        <v>537</v>
      </c>
      <c r="Y43" s="360" t="n">
        <f aca="false">SUM(U43:X43)</f>
        <v>7348</v>
      </c>
      <c r="Z43" s="364" t="n">
        <f aca="false">IF(ISERROR(S43/Y43-1),"         /0",IF(S43/Y43&gt;5,"  *  ",(S43/Y43-1)))</f>
        <v>0.0661404463799673</v>
      </c>
    </row>
    <row r="44" customFormat="false" ht="21.05" hidden="false" customHeight="true" outlineLevel="0" collapsed="false">
      <c r="A44" s="356" t="s">
        <v>445</v>
      </c>
      <c r="B44" s="598" t="s">
        <v>445</v>
      </c>
      <c r="C44" s="357" t="n">
        <v>696</v>
      </c>
      <c r="D44" s="358" t="n">
        <v>856</v>
      </c>
      <c r="E44" s="359" t="n">
        <v>990</v>
      </c>
      <c r="F44" s="358" t="n">
        <v>737</v>
      </c>
      <c r="G44" s="360" t="n">
        <f aca="false">SUM(C44:F44)</f>
        <v>3279</v>
      </c>
      <c r="H44" s="361" t="n">
        <f aca="false">G44/$G$9</f>
        <v>0.00091057634845277</v>
      </c>
      <c r="I44" s="362" t="n">
        <v>672</v>
      </c>
      <c r="J44" s="358" t="n">
        <v>848</v>
      </c>
      <c r="K44" s="359" t="n">
        <v>602</v>
      </c>
      <c r="L44" s="358" t="n">
        <v>399</v>
      </c>
      <c r="M44" s="360" t="n">
        <f aca="false">SUM(I44:L44)</f>
        <v>2521</v>
      </c>
      <c r="N44" s="363" t="n">
        <f aca="false">IF(ISERROR(G44/M44-1),"         /0",(G44/M44-1))</f>
        <v>0.300674335581119</v>
      </c>
      <c r="O44" s="357" t="n">
        <v>1517</v>
      </c>
      <c r="P44" s="358" t="n">
        <v>1888</v>
      </c>
      <c r="Q44" s="359" t="n">
        <v>1689</v>
      </c>
      <c r="R44" s="358" t="n">
        <v>1570</v>
      </c>
      <c r="S44" s="360" t="n">
        <f aca="false">SUM(O44:R44)</f>
        <v>6664</v>
      </c>
      <c r="T44" s="361" t="n">
        <f aca="false">S44/$S$9</f>
        <v>0.000872137839658034</v>
      </c>
      <c r="U44" s="362" t="n">
        <v>1547</v>
      </c>
      <c r="V44" s="358" t="n">
        <v>1910</v>
      </c>
      <c r="W44" s="359" t="n">
        <v>1136</v>
      </c>
      <c r="X44" s="358" t="n">
        <v>749</v>
      </c>
      <c r="Y44" s="360" t="n">
        <f aca="false">SUM(U44:X44)</f>
        <v>5342</v>
      </c>
      <c r="Z44" s="364" t="n">
        <f aca="false">IF(ISERROR(S44/Y44-1),"         /0",IF(S44/Y44&gt;5,"  *  ",(S44/Y44-1)))</f>
        <v>0.247472856608012</v>
      </c>
    </row>
    <row r="45" customFormat="false" ht="21.05" hidden="false" customHeight="true" outlineLevel="0" collapsed="false">
      <c r="A45" s="356" t="s">
        <v>446</v>
      </c>
      <c r="B45" s="598" t="s">
        <v>447</v>
      </c>
      <c r="C45" s="357" t="n">
        <v>1591</v>
      </c>
      <c r="D45" s="358" t="n">
        <v>1632</v>
      </c>
      <c r="E45" s="359" t="n">
        <v>29</v>
      </c>
      <c r="F45" s="358" t="n">
        <v>24</v>
      </c>
      <c r="G45" s="360" t="n">
        <f aca="false">SUM(C45:F45)</f>
        <v>3276</v>
      </c>
      <c r="H45" s="361" t="n">
        <f aca="false">G45/$G$9</f>
        <v>0.000909743250238266</v>
      </c>
      <c r="I45" s="362" t="n">
        <v>1285</v>
      </c>
      <c r="J45" s="358" t="n">
        <v>1292</v>
      </c>
      <c r="K45" s="359" t="n">
        <v>0</v>
      </c>
      <c r="L45" s="358" t="n">
        <v>0</v>
      </c>
      <c r="M45" s="360" t="n">
        <f aca="false">SUM(I45:L45)</f>
        <v>2577</v>
      </c>
      <c r="N45" s="363" t="n">
        <f aca="false">IF(ISERROR(G45/M45-1),"         /0",(G45/M45-1))</f>
        <v>0.271245634458673</v>
      </c>
      <c r="O45" s="357" t="n">
        <v>2837</v>
      </c>
      <c r="P45" s="358" t="n">
        <v>2601</v>
      </c>
      <c r="Q45" s="359" t="n">
        <v>51</v>
      </c>
      <c r="R45" s="358" t="n">
        <v>44</v>
      </c>
      <c r="S45" s="360" t="n">
        <f aca="false">SUM(O45:R45)</f>
        <v>5533</v>
      </c>
      <c r="T45" s="361" t="n">
        <f aca="false">S45/$S$9</f>
        <v>0.000724120448203467</v>
      </c>
      <c r="U45" s="362" t="n">
        <v>2452</v>
      </c>
      <c r="V45" s="358" t="n">
        <v>2236</v>
      </c>
      <c r="W45" s="359" t="n">
        <v>12</v>
      </c>
      <c r="X45" s="358" t="n">
        <v>12</v>
      </c>
      <c r="Y45" s="360" t="n">
        <f aca="false">SUM(U45:X45)</f>
        <v>4712</v>
      </c>
      <c r="Z45" s="364" t="n">
        <f aca="false">IF(ISERROR(S45/Y45-1),"         /0",IF(S45/Y45&gt;5,"  *  ",(S45/Y45-1)))</f>
        <v>0.174235993208828</v>
      </c>
    </row>
    <row r="46" customFormat="false" ht="21.05" hidden="false" customHeight="true" outlineLevel="0" collapsed="false">
      <c r="A46" s="356" t="s">
        <v>448</v>
      </c>
      <c r="B46" s="598" t="s">
        <v>449</v>
      </c>
      <c r="C46" s="357" t="n">
        <v>928</v>
      </c>
      <c r="D46" s="358" t="n">
        <v>1122</v>
      </c>
      <c r="E46" s="359" t="n">
        <v>569</v>
      </c>
      <c r="F46" s="358" t="n">
        <v>526</v>
      </c>
      <c r="G46" s="360" t="n">
        <f aca="false">SUM(C46:F46)</f>
        <v>3145</v>
      </c>
      <c r="H46" s="361" t="n">
        <f aca="false">G46/$G$9</f>
        <v>0.000873364628204929</v>
      </c>
      <c r="I46" s="362" t="n">
        <v>785</v>
      </c>
      <c r="J46" s="358" t="n">
        <v>876</v>
      </c>
      <c r="K46" s="359" t="n">
        <v>524</v>
      </c>
      <c r="L46" s="358" t="n">
        <v>506</v>
      </c>
      <c r="M46" s="360" t="n">
        <f aca="false">SUM(I46:L46)</f>
        <v>2691</v>
      </c>
      <c r="N46" s="363" t="n">
        <f aca="false">IF(ISERROR(G46/M46-1),"         /0",(G46/M46-1))</f>
        <v>0.168710516536603</v>
      </c>
      <c r="O46" s="357" t="n">
        <v>2156</v>
      </c>
      <c r="P46" s="358" t="n">
        <v>2060</v>
      </c>
      <c r="Q46" s="359" t="n">
        <v>1192</v>
      </c>
      <c r="R46" s="358" t="n">
        <v>1021</v>
      </c>
      <c r="S46" s="360" t="n">
        <f aca="false">SUM(O46:R46)</f>
        <v>6429</v>
      </c>
      <c r="T46" s="361" t="n">
        <f aca="false">S46/$S$9</f>
        <v>0.000841382678745723</v>
      </c>
      <c r="U46" s="362" t="n">
        <v>1938</v>
      </c>
      <c r="V46" s="358" t="n">
        <v>1852</v>
      </c>
      <c r="W46" s="359" t="n">
        <v>1234</v>
      </c>
      <c r="X46" s="358" t="n">
        <v>987</v>
      </c>
      <c r="Y46" s="360" t="n">
        <f aca="false">SUM(U46:X46)</f>
        <v>6011</v>
      </c>
      <c r="Z46" s="364" t="n">
        <f aca="false">IF(ISERROR(S46/Y46-1),"         /0",IF(S46/Y46&gt;5,"  *  ",(S46/Y46-1)))</f>
        <v>0.0695391781733488</v>
      </c>
    </row>
    <row r="47" customFormat="false" ht="21.05" hidden="false" customHeight="true" outlineLevel="0" collapsed="false">
      <c r="A47" s="356" t="s">
        <v>450</v>
      </c>
      <c r="B47" s="598" t="s">
        <v>451</v>
      </c>
      <c r="C47" s="357" t="n">
        <v>0</v>
      </c>
      <c r="D47" s="358" t="n">
        <v>0</v>
      </c>
      <c r="E47" s="359" t="n">
        <v>1530</v>
      </c>
      <c r="F47" s="358" t="n">
        <v>1614</v>
      </c>
      <c r="G47" s="360" t="n">
        <f aca="false">SUM(C47:F47)</f>
        <v>3144</v>
      </c>
      <c r="H47" s="361" t="n">
        <f aca="false">G47/$G$9</f>
        <v>0.000873086928800094</v>
      </c>
      <c r="I47" s="362"/>
      <c r="J47" s="358"/>
      <c r="K47" s="359" t="n">
        <v>3909</v>
      </c>
      <c r="L47" s="358" t="n">
        <v>3770</v>
      </c>
      <c r="M47" s="360" t="n">
        <f aca="false">SUM(I47:L47)</f>
        <v>7679</v>
      </c>
      <c r="N47" s="363" t="n">
        <f aca="false">IF(ISERROR(G47/M47-1),"         /0",(G47/M47-1))</f>
        <v>-0.590571689022008</v>
      </c>
      <c r="O47" s="357"/>
      <c r="P47" s="358"/>
      <c r="Q47" s="359" t="n">
        <v>2989</v>
      </c>
      <c r="R47" s="358" t="n">
        <v>3186</v>
      </c>
      <c r="S47" s="360" t="n">
        <f aca="false">SUM(O47:R47)</f>
        <v>6175</v>
      </c>
      <c r="T47" s="361" t="n">
        <f aca="false">S47/$S$9</f>
        <v>0.000808140930355396</v>
      </c>
      <c r="U47" s="362"/>
      <c r="V47" s="358"/>
      <c r="W47" s="359" t="n">
        <v>9359</v>
      </c>
      <c r="X47" s="358" t="n">
        <v>9357</v>
      </c>
      <c r="Y47" s="360" t="n">
        <f aca="false">SUM(U47:X47)</f>
        <v>18716</v>
      </c>
      <c r="Z47" s="364" t="n">
        <f aca="false">IF(ISERROR(S47/Y47-1),"         /0",IF(S47/Y47&gt;5,"  *  ",(S47/Y47-1)))</f>
        <v>-0.67006839068177</v>
      </c>
    </row>
    <row r="48" customFormat="false" ht="21.05" hidden="false" customHeight="true" outlineLevel="0" collapsed="false">
      <c r="A48" s="356" t="s">
        <v>452</v>
      </c>
      <c r="B48" s="598" t="s">
        <v>453</v>
      </c>
      <c r="C48" s="357" t="n">
        <v>492</v>
      </c>
      <c r="D48" s="358" t="n">
        <v>439</v>
      </c>
      <c r="E48" s="359" t="n">
        <v>1012</v>
      </c>
      <c r="F48" s="358" t="n">
        <v>947</v>
      </c>
      <c r="G48" s="360" t="n">
        <f aca="false">SUM(C48:F48)</f>
        <v>2890</v>
      </c>
      <c r="H48" s="361" t="n">
        <f aca="false">G48/$G$9</f>
        <v>0.000802551279972097</v>
      </c>
      <c r="I48" s="362" t="n">
        <v>491</v>
      </c>
      <c r="J48" s="358" t="n">
        <v>436</v>
      </c>
      <c r="K48" s="359" t="n">
        <v>567</v>
      </c>
      <c r="L48" s="358" t="n">
        <v>629</v>
      </c>
      <c r="M48" s="360" t="n">
        <f aca="false">SUM(I48:L48)</f>
        <v>2123</v>
      </c>
      <c r="N48" s="363" t="n">
        <f aca="false">IF(ISERROR(G48/M48-1),"         /0",(G48/M48-1))</f>
        <v>0.361281205840791</v>
      </c>
      <c r="O48" s="357" t="n">
        <v>1181</v>
      </c>
      <c r="P48" s="358" t="n">
        <v>1009</v>
      </c>
      <c r="Q48" s="359" t="n">
        <v>3153</v>
      </c>
      <c r="R48" s="358" t="n">
        <v>2363</v>
      </c>
      <c r="S48" s="360" t="n">
        <f aca="false">SUM(O48:R48)</f>
        <v>7706</v>
      </c>
      <c r="T48" s="361" t="n">
        <f aca="false">S48/$S$9</f>
        <v>0.00100850753187347</v>
      </c>
      <c r="U48" s="362" t="n">
        <v>909</v>
      </c>
      <c r="V48" s="358" t="n">
        <v>781</v>
      </c>
      <c r="W48" s="359" t="n">
        <v>2290</v>
      </c>
      <c r="X48" s="358" t="n">
        <v>1813</v>
      </c>
      <c r="Y48" s="360" t="n">
        <f aca="false">SUM(U48:X48)</f>
        <v>5793</v>
      </c>
      <c r="Z48" s="364" t="n">
        <f aca="false">IF(ISERROR(S48/Y48-1),"         /0",IF(S48/Y48&gt;5,"  *  ",(S48/Y48-1)))</f>
        <v>0.330226134990506</v>
      </c>
    </row>
    <row r="49" customFormat="false" ht="21.05" hidden="false" customHeight="true" outlineLevel="0" collapsed="false">
      <c r="A49" s="356" t="s">
        <v>454</v>
      </c>
      <c r="B49" s="598" t="s">
        <v>455</v>
      </c>
      <c r="C49" s="357" t="n">
        <v>1143</v>
      </c>
      <c r="D49" s="358" t="n">
        <v>1493</v>
      </c>
      <c r="E49" s="359" t="n">
        <v>108</v>
      </c>
      <c r="F49" s="358" t="n">
        <v>128</v>
      </c>
      <c r="G49" s="360" t="n">
        <f aca="false">SUM(C49:F49)</f>
        <v>2872</v>
      </c>
      <c r="H49" s="361" t="n">
        <f aca="false">G49/$G$9</f>
        <v>0.000797552690685073</v>
      </c>
      <c r="I49" s="362" t="n">
        <v>933</v>
      </c>
      <c r="J49" s="358" t="n">
        <v>1170</v>
      </c>
      <c r="K49" s="359" t="n">
        <v>58</v>
      </c>
      <c r="L49" s="358" t="n">
        <v>58</v>
      </c>
      <c r="M49" s="360" t="n">
        <f aca="false">SUM(I49:L49)</f>
        <v>2219</v>
      </c>
      <c r="N49" s="363" t="n">
        <f aca="false">IF(ISERROR(G49/M49-1),"         /0",(G49/M49-1))</f>
        <v>0.294276701216764</v>
      </c>
      <c r="O49" s="357" t="n">
        <v>2531</v>
      </c>
      <c r="P49" s="358" t="n">
        <v>2989</v>
      </c>
      <c r="Q49" s="359" t="n">
        <v>174</v>
      </c>
      <c r="R49" s="358" t="n">
        <v>208</v>
      </c>
      <c r="S49" s="360" t="n">
        <f aca="false">SUM(O49:R49)</f>
        <v>5902</v>
      </c>
      <c r="T49" s="361" t="n">
        <f aca="false">S49/$S$9</f>
        <v>0.000772412594487052</v>
      </c>
      <c r="U49" s="362" t="n">
        <v>2216</v>
      </c>
      <c r="V49" s="358" t="n">
        <v>2516</v>
      </c>
      <c r="W49" s="359" t="n">
        <v>97</v>
      </c>
      <c r="X49" s="358" t="n">
        <v>132</v>
      </c>
      <c r="Y49" s="360" t="n">
        <f aca="false">SUM(U49:X49)</f>
        <v>4961</v>
      </c>
      <c r="Z49" s="364" t="n">
        <f aca="false">IF(ISERROR(S49/Y49-1),"         /0",IF(S49/Y49&gt;5,"  *  ",(S49/Y49-1)))</f>
        <v>0.189679500100786</v>
      </c>
    </row>
    <row r="50" customFormat="false" ht="21.05" hidden="false" customHeight="true" outlineLevel="0" collapsed="false">
      <c r="A50" s="356" t="s">
        <v>456</v>
      </c>
      <c r="B50" s="598" t="s">
        <v>456</v>
      </c>
      <c r="C50" s="357" t="n">
        <v>424</v>
      </c>
      <c r="D50" s="358" t="n">
        <v>425</v>
      </c>
      <c r="E50" s="359" t="n">
        <v>577</v>
      </c>
      <c r="F50" s="358" t="n">
        <v>607</v>
      </c>
      <c r="G50" s="360" t="n">
        <f aca="false">SUM(C50:F50)</f>
        <v>2033</v>
      </c>
      <c r="H50" s="361" t="n">
        <f aca="false">G50/$G$9</f>
        <v>0.000564562890028814</v>
      </c>
      <c r="I50" s="362" t="n">
        <v>428</v>
      </c>
      <c r="J50" s="358" t="n">
        <v>417</v>
      </c>
      <c r="K50" s="359" t="n">
        <v>572</v>
      </c>
      <c r="L50" s="358" t="n">
        <v>396</v>
      </c>
      <c r="M50" s="360" t="n">
        <f aca="false">SUM(I50:L50)</f>
        <v>1813</v>
      </c>
      <c r="N50" s="363" t="n">
        <f aca="false">IF(ISERROR(G50/M50-1),"         /0",(G50/M50-1))</f>
        <v>0.12134583563155</v>
      </c>
      <c r="O50" s="357" t="n">
        <v>695</v>
      </c>
      <c r="P50" s="358" t="n">
        <v>741</v>
      </c>
      <c r="Q50" s="359" t="n">
        <v>1219</v>
      </c>
      <c r="R50" s="358" t="n">
        <v>1271</v>
      </c>
      <c r="S50" s="360" t="n">
        <f aca="false">SUM(O50:R50)</f>
        <v>3926</v>
      </c>
      <c r="T50" s="361" t="n">
        <f aca="false">S50/$S$9</f>
        <v>0.000513807496773326</v>
      </c>
      <c r="U50" s="362" t="n">
        <v>785</v>
      </c>
      <c r="V50" s="358" t="n">
        <v>828</v>
      </c>
      <c r="W50" s="359" t="n">
        <v>1153</v>
      </c>
      <c r="X50" s="358" t="n">
        <v>978</v>
      </c>
      <c r="Y50" s="360" t="n">
        <f aca="false">SUM(U50:X50)</f>
        <v>3744</v>
      </c>
      <c r="Z50" s="364" t="n">
        <f aca="false">IF(ISERROR(S50/Y50-1),"         /0",IF(S50/Y50&gt;5,"  *  ",(S50/Y50-1)))</f>
        <v>0.0486111111111112</v>
      </c>
    </row>
    <row r="51" customFormat="false" ht="21.05" hidden="false" customHeight="true" outlineLevel="0" collapsed="false">
      <c r="A51" s="356" t="s">
        <v>457</v>
      </c>
      <c r="B51" s="598" t="s">
        <v>458</v>
      </c>
      <c r="C51" s="357" t="n">
        <v>887</v>
      </c>
      <c r="D51" s="358" t="n">
        <v>943</v>
      </c>
      <c r="E51" s="359" t="n">
        <v>0</v>
      </c>
      <c r="F51" s="358" t="n">
        <v>0</v>
      </c>
      <c r="G51" s="360" t="n">
        <f aca="false">SUM(C51:F51)</f>
        <v>1830</v>
      </c>
      <c r="H51" s="361" t="n">
        <f aca="false">G51/$G$9</f>
        <v>0.000508189910847383</v>
      </c>
      <c r="I51" s="362" t="n">
        <v>1037</v>
      </c>
      <c r="J51" s="358" t="n">
        <v>1164</v>
      </c>
      <c r="K51" s="359"/>
      <c r="L51" s="358"/>
      <c r="M51" s="360" t="n">
        <f aca="false">SUM(I51:L51)</f>
        <v>2201</v>
      </c>
      <c r="N51" s="363" t="n">
        <f aca="false">IF(ISERROR(G51/M51-1),"         /0",(G51/M51-1))</f>
        <v>-0.168559745570195</v>
      </c>
      <c r="O51" s="357" t="n">
        <v>1771</v>
      </c>
      <c r="P51" s="358" t="n">
        <v>1983</v>
      </c>
      <c r="Q51" s="359"/>
      <c r="R51" s="358"/>
      <c r="S51" s="360" t="n">
        <f aca="false">SUM(O51:R51)</f>
        <v>3754</v>
      </c>
      <c r="T51" s="361" t="n">
        <f aca="false">S51/$S$9</f>
        <v>0.000491297336446017</v>
      </c>
      <c r="U51" s="362" t="n">
        <v>1974</v>
      </c>
      <c r="V51" s="358" t="n">
        <v>2444</v>
      </c>
      <c r="W51" s="359"/>
      <c r="X51" s="358"/>
      <c r="Y51" s="360" t="n">
        <f aca="false">SUM(U51:X51)</f>
        <v>4418</v>
      </c>
      <c r="Z51" s="364" t="n">
        <f aca="false">IF(ISERROR(S51/Y51-1),"         /0",IF(S51/Y51&gt;5,"  *  ",(S51/Y51-1)))</f>
        <v>-0.150294250792214</v>
      </c>
    </row>
    <row r="52" customFormat="false" ht="21.05" hidden="false" customHeight="true" outlineLevel="0" collapsed="false">
      <c r="A52" s="356" t="s">
        <v>459</v>
      </c>
      <c r="B52" s="598" t="s">
        <v>459</v>
      </c>
      <c r="C52" s="357" t="n">
        <v>830</v>
      </c>
      <c r="D52" s="358" t="n">
        <v>874</v>
      </c>
      <c r="E52" s="359" t="n">
        <v>47</v>
      </c>
      <c r="F52" s="358" t="n">
        <v>52</v>
      </c>
      <c r="G52" s="360" t="n">
        <f aca="false">SUM(C52:F52)</f>
        <v>1803</v>
      </c>
      <c r="H52" s="361" t="n">
        <f aca="false">G52/$G$9</f>
        <v>0.000500692026916848</v>
      </c>
      <c r="I52" s="362" t="n">
        <v>745</v>
      </c>
      <c r="J52" s="358" t="n">
        <v>696</v>
      </c>
      <c r="K52" s="359" t="n">
        <v>178</v>
      </c>
      <c r="L52" s="358" t="n">
        <v>259</v>
      </c>
      <c r="M52" s="360" t="n">
        <f aca="false">SUM(I52:L52)</f>
        <v>1878</v>
      </c>
      <c r="N52" s="363" t="n">
        <f aca="false">IF(ISERROR(G52/M52-1),"         /0",(G52/M52-1))</f>
        <v>-0.0399361022364217</v>
      </c>
      <c r="O52" s="357" t="n">
        <v>1531</v>
      </c>
      <c r="P52" s="358" t="n">
        <v>1571</v>
      </c>
      <c r="Q52" s="359" t="n">
        <v>100</v>
      </c>
      <c r="R52" s="358" t="n">
        <v>101</v>
      </c>
      <c r="S52" s="360" t="n">
        <f aca="false">SUM(O52:R52)</f>
        <v>3303</v>
      </c>
      <c r="T52" s="361" t="n">
        <f aca="false">S52/$S$9</f>
        <v>0.000432273602099413</v>
      </c>
      <c r="U52" s="362" t="n">
        <v>1295</v>
      </c>
      <c r="V52" s="358" t="n">
        <v>1235</v>
      </c>
      <c r="W52" s="359" t="n">
        <v>365</v>
      </c>
      <c r="X52" s="358" t="n">
        <v>456</v>
      </c>
      <c r="Y52" s="360" t="n">
        <f aca="false">SUM(U52:X52)</f>
        <v>3351</v>
      </c>
      <c r="Z52" s="364" t="n">
        <f aca="false">IF(ISERROR(S52/Y52-1),"         /0",IF(S52/Y52&gt;5,"  *  ",(S52/Y52-1)))</f>
        <v>-0.0143240823634736</v>
      </c>
    </row>
    <row r="53" customFormat="false" ht="21.05" hidden="false" customHeight="true" outlineLevel="0" collapsed="false">
      <c r="A53" s="356" t="s">
        <v>460</v>
      </c>
      <c r="B53" s="598" t="s">
        <v>461</v>
      </c>
      <c r="C53" s="357" t="n">
        <v>265</v>
      </c>
      <c r="D53" s="358" t="n">
        <v>240</v>
      </c>
      <c r="E53" s="359" t="n">
        <v>593</v>
      </c>
      <c r="F53" s="358" t="n">
        <v>562</v>
      </c>
      <c r="G53" s="360" t="n">
        <f aca="false">SUM(C53:F53)</f>
        <v>1660</v>
      </c>
      <c r="H53" s="361" t="n">
        <f aca="false">G53/$G$9</f>
        <v>0.000460981012025495</v>
      </c>
      <c r="I53" s="362" t="n">
        <v>249</v>
      </c>
      <c r="J53" s="358" t="n">
        <v>213</v>
      </c>
      <c r="K53" s="359" t="n">
        <v>425</v>
      </c>
      <c r="L53" s="358" t="n">
        <v>387</v>
      </c>
      <c r="M53" s="360" t="n">
        <f aca="false">SUM(I53:L53)</f>
        <v>1274</v>
      </c>
      <c r="N53" s="363" t="n">
        <f aca="false">IF(ISERROR(G53/M53-1),"         /0",(G53/M53-1))</f>
        <v>0.30298273155416</v>
      </c>
      <c r="O53" s="357" t="n">
        <v>625</v>
      </c>
      <c r="P53" s="358" t="n">
        <v>513</v>
      </c>
      <c r="Q53" s="359" t="n">
        <v>2120</v>
      </c>
      <c r="R53" s="358" t="n">
        <v>1374</v>
      </c>
      <c r="S53" s="360" t="n">
        <f aca="false">SUM(O53:R53)</f>
        <v>4632</v>
      </c>
      <c r="T53" s="361" t="n">
        <f aca="false">S53/$S$9</f>
        <v>0.000606203852535416</v>
      </c>
      <c r="U53" s="362" t="n">
        <v>804</v>
      </c>
      <c r="V53" s="358" t="n">
        <v>646</v>
      </c>
      <c r="W53" s="359" t="n">
        <v>1297</v>
      </c>
      <c r="X53" s="358" t="n">
        <v>891</v>
      </c>
      <c r="Y53" s="360" t="n">
        <f aca="false">SUM(U53:X53)</f>
        <v>3638</v>
      </c>
      <c r="Z53" s="364" t="n">
        <f aca="false">IF(ISERROR(S53/Y53-1),"         /0",IF(S53/Y53&gt;5,"  *  ",(S53/Y53-1)))</f>
        <v>0.273227047828477</v>
      </c>
    </row>
    <row r="54" customFormat="false" ht="21.05" hidden="false" customHeight="true" outlineLevel="0" collapsed="false">
      <c r="A54" s="356" t="s">
        <v>429</v>
      </c>
      <c r="B54" s="598" t="s">
        <v>462</v>
      </c>
      <c r="C54" s="357" t="n">
        <v>574</v>
      </c>
      <c r="D54" s="358" t="n">
        <v>636</v>
      </c>
      <c r="E54" s="359" t="n">
        <v>48</v>
      </c>
      <c r="F54" s="358" t="n">
        <v>150</v>
      </c>
      <c r="G54" s="360" t="n">
        <f aca="false">SUM(C54:F54)</f>
        <v>1408</v>
      </c>
      <c r="H54" s="361" t="n">
        <f aca="false">G54/$G$9</f>
        <v>0.000391000762007167</v>
      </c>
      <c r="I54" s="362" t="n">
        <v>252</v>
      </c>
      <c r="J54" s="358" t="n">
        <v>306</v>
      </c>
      <c r="K54" s="359" t="n">
        <v>108</v>
      </c>
      <c r="L54" s="358" t="n">
        <v>397</v>
      </c>
      <c r="M54" s="360" t="n">
        <f aca="false">SUM(I54:L54)</f>
        <v>1063</v>
      </c>
      <c r="N54" s="363" t="n">
        <f aca="false">IF(ISERROR(G54/M54-1),"         /0",(G54/M54-1))</f>
        <v>0.324553151458137</v>
      </c>
      <c r="O54" s="357" t="n">
        <v>1373</v>
      </c>
      <c r="P54" s="358" t="n">
        <v>1490</v>
      </c>
      <c r="Q54" s="359" t="n">
        <v>200</v>
      </c>
      <c r="R54" s="358" t="n">
        <v>1034</v>
      </c>
      <c r="S54" s="360" t="n">
        <f aca="false">SUM(O54:R54)</f>
        <v>4097</v>
      </c>
      <c r="T54" s="361" t="n">
        <f aca="false">S54/$S$9</f>
        <v>0.000536186784075475</v>
      </c>
      <c r="U54" s="362" t="n">
        <v>592</v>
      </c>
      <c r="V54" s="358" t="n">
        <v>693</v>
      </c>
      <c r="W54" s="359" t="n">
        <v>197</v>
      </c>
      <c r="X54" s="358" t="n">
        <v>516</v>
      </c>
      <c r="Y54" s="360" t="n">
        <f aca="false">SUM(U54:X54)</f>
        <v>1998</v>
      </c>
      <c r="Z54" s="364" t="n">
        <f aca="false">IF(ISERROR(S54/Y54-1),"         /0",IF(S54/Y54&gt;5,"  *  ",(S54/Y54-1)))</f>
        <v>1.05055055055055</v>
      </c>
    </row>
    <row r="55" customFormat="false" ht="21.05" hidden="false" customHeight="true" outlineLevel="0" collapsed="false">
      <c r="A55" s="356" t="s">
        <v>463</v>
      </c>
      <c r="B55" s="598" t="s">
        <v>464</v>
      </c>
      <c r="C55" s="357" t="n">
        <v>0</v>
      </c>
      <c r="D55" s="358" t="n">
        <v>0</v>
      </c>
      <c r="E55" s="359" t="n">
        <v>659</v>
      </c>
      <c r="F55" s="358" t="n">
        <v>606</v>
      </c>
      <c r="G55" s="360" t="n">
        <f aca="false">SUM(C55:F55)</f>
        <v>1265</v>
      </c>
      <c r="H55" s="361" t="n">
        <f aca="false">G55/$G$9</f>
        <v>0.000351289747115814</v>
      </c>
      <c r="I55" s="362" t="n">
        <v>35</v>
      </c>
      <c r="J55" s="358" t="n">
        <v>32</v>
      </c>
      <c r="K55" s="359" t="n">
        <v>559</v>
      </c>
      <c r="L55" s="358" t="n">
        <v>556</v>
      </c>
      <c r="M55" s="360" t="n">
        <f aca="false">SUM(I55:L55)</f>
        <v>1182</v>
      </c>
      <c r="N55" s="363" t="n">
        <f aca="false">IF(ISERROR(G55/M55-1),"         /0",(G55/M55-1))</f>
        <v>0.0702199661590524</v>
      </c>
      <c r="O55" s="357"/>
      <c r="P55" s="358"/>
      <c r="Q55" s="359" t="n">
        <v>1345</v>
      </c>
      <c r="R55" s="358" t="n">
        <v>1121</v>
      </c>
      <c r="S55" s="360" t="n">
        <f aca="false">SUM(O55:R55)</f>
        <v>2466</v>
      </c>
      <c r="T55" s="361" t="n">
        <f aca="false">S55/$S$9</f>
        <v>0.000322732880041523</v>
      </c>
      <c r="U55" s="362" t="n">
        <v>86</v>
      </c>
      <c r="V55" s="358" t="n">
        <v>76</v>
      </c>
      <c r="W55" s="359" t="n">
        <v>1149</v>
      </c>
      <c r="X55" s="358" t="n">
        <v>1090</v>
      </c>
      <c r="Y55" s="360" t="n">
        <f aca="false">SUM(U55:X55)</f>
        <v>2401</v>
      </c>
      <c r="Z55" s="364" t="n">
        <f aca="false">IF(ISERROR(S55/Y55-1),"         /0",IF(S55/Y55&gt;5,"  *  ",(S55/Y55-1)))</f>
        <v>0.0270720533111204</v>
      </c>
    </row>
    <row r="56" customFormat="false" ht="21.05" hidden="false" customHeight="true" outlineLevel="0" collapsed="false">
      <c r="A56" s="356" t="s">
        <v>443</v>
      </c>
      <c r="B56" s="598" t="s">
        <v>465</v>
      </c>
      <c r="C56" s="357" t="n">
        <v>0</v>
      </c>
      <c r="D56" s="358" t="n">
        <v>0</v>
      </c>
      <c r="E56" s="359" t="n">
        <v>616</v>
      </c>
      <c r="F56" s="358" t="n">
        <v>597</v>
      </c>
      <c r="G56" s="360" t="n">
        <f aca="false">SUM(C56:F56)</f>
        <v>1213</v>
      </c>
      <c r="H56" s="361" t="n">
        <f aca="false">G56/$G$9</f>
        <v>0.000336849378064413</v>
      </c>
      <c r="I56" s="362"/>
      <c r="J56" s="358"/>
      <c r="K56" s="359" t="n">
        <v>566</v>
      </c>
      <c r="L56" s="358" t="n">
        <v>602</v>
      </c>
      <c r="M56" s="360" t="n">
        <f aca="false">SUM(I56:L56)</f>
        <v>1168</v>
      </c>
      <c r="N56" s="363" t="n">
        <f aca="false">IF(ISERROR(G56/M56-1),"         /0",(G56/M56-1))</f>
        <v>0.038527397260274</v>
      </c>
      <c r="O56" s="357"/>
      <c r="P56" s="358"/>
      <c r="Q56" s="359" t="n">
        <v>1198</v>
      </c>
      <c r="R56" s="358" t="n">
        <v>1199</v>
      </c>
      <c r="S56" s="360" t="n">
        <f aca="false">SUM(O56:R56)</f>
        <v>2397</v>
      </c>
      <c r="T56" s="361" t="n">
        <f aca="false">S56/$S$9</f>
        <v>0.000313702641305568</v>
      </c>
      <c r="U56" s="362"/>
      <c r="V56" s="358"/>
      <c r="W56" s="359" t="n">
        <v>1000</v>
      </c>
      <c r="X56" s="358" t="n">
        <v>1106</v>
      </c>
      <c r="Y56" s="360" t="n">
        <f aca="false">SUM(U56:X56)</f>
        <v>2106</v>
      </c>
      <c r="Z56" s="364" t="n">
        <f aca="false">IF(ISERROR(S56/Y56-1),"         /0",IF(S56/Y56&gt;5,"  *  ",(S56/Y56-1)))</f>
        <v>0.138176638176638</v>
      </c>
    </row>
    <row r="57" customFormat="false" ht="21.05" hidden="false" customHeight="true" outlineLevel="0" collapsed="false">
      <c r="A57" s="356" t="s">
        <v>466</v>
      </c>
      <c r="B57" s="598" t="s">
        <v>466</v>
      </c>
      <c r="C57" s="357" t="n">
        <v>569</v>
      </c>
      <c r="D57" s="358" t="n">
        <v>516</v>
      </c>
      <c r="E57" s="359" t="n">
        <v>1</v>
      </c>
      <c r="F57" s="358" t="n">
        <v>14</v>
      </c>
      <c r="G57" s="360" t="n">
        <f aca="false">SUM(C57:F57)</f>
        <v>1100</v>
      </c>
      <c r="H57" s="361" t="n">
        <f aca="false">G57/$G$9</f>
        <v>0.000305469345318099</v>
      </c>
      <c r="I57" s="362" t="n">
        <v>493</v>
      </c>
      <c r="J57" s="358" t="n">
        <v>488</v>
      </c>
      <c r="K57" s="359" t="n">
        <v>20</v>
      </c>
      <c r="L57" s="358" t="n">
        <v>9</v>
      </c>
      <c r="M57" s="360" t="n">
        <f aca="false">SUM(I57:L57)</f>
        <v>1010</v>
      </c>
      <c r="N57" s="363" t="n">
        <f aca="false">IF(ISERROR(G57/M57-1),"         /0",(G57/M57-1))</f>
        <v>0.0891089108910892</v>
      </c>
      <c r="O57" s="357" t="n">
        <v>2050</v>
      </c>
      <c r="P57" s="358" t="n">
        <v>1584</v>
      </c>
      <c r="Q57" s="359" t="n">
        <v>33</v>
      </c>
      <c r="R57" s="358" t="n">
        <v>17</v>
      </c>
      <c r="S57" s="360" t="n">
        <f aca="false">SUM(O57:R57)</f>
        <v>3684</v>
      </c>
      <c r="T57" s="361" t="n">
        <f aca="false">S57/$S$9</f>
        <v>0.000482136224684904</v>
      </c>
      <c r="U57" s="362" t="n">
        <v>1592</v>
      </c>
      <c r="V57" s="358" t="n">
        <v>1344</v>
      </c>
      <c r="W57" s="359" t="n">
        <v>20</v>
      </c>
      <c r="X57" s="358" t="n">
        <v>9</v>
      </c>
      <c r="Y57" s="360" t="n">
        <f aca="false">SUM(U57:X57)</f>
        <v>2965</v>
      </c>
      <c r="Z57" s="364" t="n">
        <f aca="false">IF(ISERROR(S57/Y57-1),"         /0",IF(S57/Y57&gt;5,"  *  ",(S57/Y57-1)))</f>
        <v>0.242495784148398</v>
      </c>
    </row>
    <row r="58" customFormat="false" ht="21.05" hidden="false" customHeight="true" outlineLevel="0" collapsed="false">
      <c r="A58" s="356" t="s">
        <v>467</v>
      </c>
      <c r="B58" s="598" t="s">
        <v>467</v>
      </c>
      <c r="C58" s="357" t="n">
        <v>512</v>
      </c>
      <c r="D58" s="358" t="n">
        <v>490</v>
      </c>
      <c r="E58" s="359" t="n">
        <v>44</v>
      </c>
      <c r="F58" s="358" t="n">
        <v>46</v>
      </c>
      <c r="G58" s="360" t="n">
        <f aca="false">SUM(C58:F58)</f>
        <v>1092</v>
      </c>
      <c r="H58" s="361" t="n">
        <f aca="false">G58/$G$9</f>
        <v>0.000303247750079422</v>
      </c>
      <c r="I58" s="362" t="n">
        <v>467</v>
      </c>
      <c r="J58" s="358" t="n">
        <v>433</v>
      </c>
      <c r="K58" s="359" t="n">
        <v>24</v>
      </c>
      <c r="L58" s="358" t="n">
        <v>28</v>
      </c>
      <c r="M58" s="360" t="n">
        <f aca="false">SUM(I58:L58)</f>
        <v>952</v>
      </c>
      <c r="N58" s="363" t="n">
        <f aca="false">IF(ISERROR(G58/M58-1),"         /0",(G58/M58-1))</f>
        <v>0.147058823529412</v>
      </c>
      <c r="O58" s="357" t="n">
        <v>1025</v>
      </c>
      <c r="P58" s="358" t="n">
        <v>909</v>
      </c>
      <c r="Q58" s="359" t="n">
        <v>64</v>
      </c>
      <c r="R58" s="358" t="n">
        <v>66</v>
      </c>
      <c r="S58" s="360" t="n">
        <f aca="false">SUM(O58:R58)</f>
        <v>2064</v>
      </c>
      <c r="T58" s="361" t="n">
        <f aca="false">S58/$S$9</f>
        <v>0.000270121923927698</v>
      </c>
      <c r="U58" s="362" t="n">
        <v>804</v>
      </c>
      <c r="V58" s="358" t="n">
        <v>779</v>
      </c>
      <c r="W58" s="359" t="n">
        <v>50</v>
      </c>
      <c r="X58" s="358" t="n">
        <v>61</v>
      </c>
      <c r="Y58" s="360" t="n">
        <f aca="false">SUM(U58:X58)</f>
        <v>1694</v>
      </c>
      <c r="Z58" s="364" t="n">
        <f aca="false">IF(ISERROR(S58/Y58-1),"         /0",IF(S58/Y58&gt;5,"  *  ",(S58/Y58-1)))</f>
        <v>0.218417945690673</v>
      </c>
    </row>
    <row r="59" customFormat="false" ht="21.05" hidden="false" customHeight="true" outlineLevel="0" collapsed="false">
      <c r="A59" s="356" t="s">
        <v>468</v>
      </c>
      <c r="B59" s="598" t="s">
        <v>468</v>
      </c>
      <c r="C59" s="357" t="n">
        <v>536</v>
      </c>
      <c r="D59" s="358" t="n">
        <v>516</v>
      </c>
      <c r="E59" s="359" t="n">
        <v>0</v>
      </c>
      <c r="F59" s="358" t="n">
        <v>0</v>
      </c>
      <c r="G59" s="360" t="n">
        <f aca="false">SUM(C59:F59)</f>
        <v>1052</v>
      </c>
      <c r="H59" s="361" t="n">
        <f aca="false">G59/$G$9</f>
        <v>0.000292139773886037</v>
      </c>
      <c r="I59" s="362" t="n">
        <v>384</v>
      </c>
      <c r="J59" s="358" t="n">
        <v>407</v>
      </c>
      <c r="K59" s="359" t="n">
        <v>2</v>
      </c>
      <c r="L59" s="358" t="n">
        <v>2</v>
      </c>
      <c r="M59" s="360" t="n">
        <f aca="false">SUM(I59:L59)</f>
        <v>795</v>
      </c>
      <c r="N59" s="363" t="n">
        <f aca="false">IF(ISERROR(G59/M59-1),"         /0",(G59/M59-1))</f>
        <v>0.323270440251572</v>
      </c>
      <c r="O59" s="357" t="n">
        <v>1325</v>
      </c>
      <c r="P59" s="358" t="n">
        <v>1157</v>
      </c>
      <c r="Q59" s="359" t="n">
        <v>429</v>
      </c>
      <c r="R59" s="358" t="n">
        <v>309</v>
      </c>
      <c r="S59" s="360" t="n">
        <f aca="false">SUM(O59:R59)</f>
        <v>3220</v>
      </c>
      <c r="T59" s="361" t="n">
        <f aca="false">S59/$S$9</f>
        <v>0.000421411141011235</v>
      </c>
      <c r="U59" s="362" t="n">
        <v>864</v>
      </c>
      <c r="V59" s="358" t="n">
        <v>877</v>
      </c>
      <c r="W59" s="359" t="n">
        <v>5</v>
      </c>
      <c r="X59" s="358" t="n">
        <v>5</v>
      </c>
      <c r="Y59" s="360" t="n">
        <f aca="false">SUM(U59:X59)</f>
        <v>1751</v>
      </c>
      <c r="Z59" s="364" t="n">
        <f aca="false">IF(ISERROR(S59/Y59-1),"         /0",IF(S59/Y59&gt;5,"  *  ",(S59/Y59-1)))</f>
        <v>0.83894917190177</v>
      </c>
    </row>
    <row r="60" customFormat="false" ht="21.05" hidden="false" customHeight="true" outlineLevel="0" collapsed="false">
      <c r="A60" s="356" t="s">
        <v>469</v>
      </c>
      <c r="B60" s="598" t="s">
        <v>470</v>
      </c>
      <c r="C60" s="357" t="n">
        <v>389</v>
      </c>
      <c r="D60" s="358" t="n">
        <v>589</v>
      </c>
      <c r="E60" s="359" t="n">
        <v>28</v>
      </c>
      <c r="F60" s="358" t="n">
        <v>19</v>
      </c>
      <c r="G60" s="360" t="n">
        <f aca="false">SUM(C60:F60)</f>
        <v>1025</v>
      </c>
      <c r="H60" s="361" t="n">
        <f aca="false">G60/$G$9</f>
        <v>0.000284641889955501</v>
      </c>
      <c r="I60" s="362" t="n">
        <v>457</v>
      </c>
      <c r="J60" s="358" t="n">
        <v>543</v>
      </c>
      <c r="K60" s="359" t="n">
        <v>43</v>
      </c>
      <c r="L60" s="358" t="n">
        <v>60</v>
      </c>
      <c r="M60" s="360" t="n">
        <f aca="false">SUM(I60:L60)</f>
        <v>1103</v>
      </c>
      <c r="N60" s="363" t="n">
        <f aca="false">IF(ISERROR(G60/M60-1),"         /0",(G60/M60-1))</f>
        <v>-0.070716228467815</v>
      </c>
      <c r="O60" s="357" t="n">
        <v>712</v>
      </c>
      <c r="P60" s="358" t="n">
        <v>1126</v>
      </c>
      <c r="Q60" s="359" t="n">
        <v>57</v>
      </c>
      <c r="R60" s="358" t="n">
        <v>36</v>
      </c>
      <c r="S60" s="360" t="n">
        <f aca="false">SUM(O60:R60)</f>
        <v>1931</v>
      </c>
      <c r="T60" s="361" t="n">
        <f aca="false">S60/$S$9</f>
        <v>0.000252715811581582</v>
      </c>
      <c r="U60" s="362" t="n">
        <v>786</v>
      </c>
      <c r="V60" s="358" t="n">
        <v>997</v>
      </c>
      <c r="W60" s="359" t="n">
        <v>78</v>
      </c>
      <c r="X60" s="358" t="n">
        <v>111</v>
      </c>
      <c r="Y60" s="360" t="n">
        <f aca="false">SUM(U60:X60)</f>
        <v>1972</v>
      </c>
      <c r="Z60" s="364" t="n">
        <f aca="false">IF(ISERROR(S60/Y60-1),"         /0",IF(S60/Y60&gt;5,"  *  ",(S60/Y60-1)))</f>
        <v>-0.02079107505071</v>
      </c>
    </row>
    <row r="61" customFormat="false" ht="21.05" hidden="false" customHeight="true" outlineLevel="0" collapsed="false">
      <c r="A61" s="356" t="s">
        <v>471</v>
      </c>
      <c r="B61" s="598" t="s">
        <v>471</v>
      </c>
      <c r="C61" s="357" t="n">
        <v>383</v>
      </c>
      <c r="D61" s="358" t="n">
        <v>512</v>
      </c>
      <c r="E61" s="359" t="n">
        <v>74</v>
      </c>
      <c r="F61" s="358" t="n">
        <v>35</v>
      </c>
      <c r="G61" s="360" t="n">
        <f aca="false">SUM(C61:F61)</f>
        <v>1004</v>
      </c>
      <c r="H61" s="361" t="n">
        <f aca="false">G61/$G$9</f>
        <v>0.000278810202453974</v>
      </c>
      <c r="I61" s="362" t="n">
        <v>579</v>
      </c>
      <c r="J61" s="358" t="n">
        <v>540</v>
      </c>
      <c r="K61" s="359" t="n">
        <v>94</v>
      </c>
      <c r="L61" s="358" t="n">
        <v>253</v>
      </c>
      <c r="M61" s="360" t="n">
        <f aca="false">SUM(I61:L61)</f>
        <v>1466</v>
      </c>
      <c r="N61" s="363" t="n">
        <f aca="false">IF(ISERROR(G61/M61-1),"         /0",(G61/M61-1))</f>
        <v>-0.315143246930423</v>
      </c>
      <c r="O61" s="357" t="n">
        <v>802</v>
      </c>
      <c r="P61" s="358" t="n">
        <v>1038</v>
      </c>
      <c r="Q61" s="359" t="n">
        <v>182</v>
      </c>
      <c r="R61" s="358" t="n">
        <v>95</v>
      </c>
      <c r="S61" s="360" t="n">
        <f aca="false">SUM(O61:R61)</f>
        <v>2117</v>
      </c>
      <c r="T61" s="361" t="n">
        <f aca="false">S61/$S$9</f>
        <v>0.000277058194261113</v>
      </c>
      <c r="U61" s="362" t="n">
        <v>1311</v>
      </c>
      <c r="V61" s="358" t="n">
        <v>1107</v>
      </c>
      <c r="W61" s="359" t="n">
        <v>198</v>
      </c>
      <c r="X61" s="358" t="n">
        <v>464</v>
      </c>
      <c r="Y61" s="360" t="n">
        <f aca="false">SUM(U61:X61)</f>
        <v>3080</v>
      </c>
      <c r="Z61" s="364" t="n">
        <f aca="false">IF(ISERROR(S61/Y61-1),"         /0",IF(S61/Y61&gt;5,"  *  ",(S61/Y61-1)))</f>
        <v>-0.312662337662338</v>
      </c>
    </row>
    <row r="62" customFormat="false" ht="21.05" hidden="false" customHeight="true" outlineLevel="0" collapsed="false">
      <c r="A62" s="356" t="s">
        <v>472</v>
      </c>
      <c r="B62" s="598" t="s">
        <v>472</v>
      </c>
      <c r="C62" s="357" t="n">
        <v>0</v>
      </c>
      <c r="D62" s="358" t="n">
        <v>0</v>
      </c>
      <c r="E62" s="359" t="n">
        <v>464</v>
      </c>
      <c r="F62" s="358" t="n">
        <v>467</v>
      </c>
      <c r="G62" s="360" t="n">
        <f aca="false">SUM(C62:F62)</f>
        <v>931</v>
      </c>
      <c r="H62" s="361" t="n">
        <f aca="false">G62/$G$9</f>
        <v>0.000258538145901046</v>
      </c>
      <c r="I62" s="362"/>
      <c r="J62" s="358"/>
      <c r="K62" s="359" t="n">
        <v>397</v>
      </c>
      <c r="L62" s="358" t="n">
        <v>444</v>
      </c>
      <c r="M62" s="360" t="n">
        <f aca="false">SUM(I62:L62)</f>
        <v>841</v>
      </c>
      <c r="N62" s="363" t="n">
        <f aca="false">IF(ISERROR(G62/M62-1),"         /0",(G62/M62-1))</f>
        <v>0.107015457788347</v>
      </c>
      <c r="O62" s="357"/>
      <c r="P62" s="358"/>
      <c r="Q62" s="359" t="n">
        <v>996</v>
      </c>
      <c r="R62" s="358" t="n">
        <v>888</v>
      </c>
      <c r="S62" s="360" t="n">
        <f aca="false">SUM(O62:R62)</f>
        <v>1884</v>
      </c>
      <c r="T62" s="361" t="n">
        <f aca="false">S62/$S$9</f>
        <v>0.00024656477939912</v>
      </c>
      <c r="U62" s="362"/>
      <c r="V62" s="358"/>
      <c r="W62" s="359" t="n">
        <v>947</v>
      </c>
      <c r="X62" s="358" t="n">
        <v>963</v>
      </c>
      <c r="Y62" s="360" t="n">
        <f aca="false">SUM(U62:X62)</f>
        <v>1910</v>
      </c>
      <c r="Z62" s="364" t="n">
        <f aca="false">IF(ISERROR(S62/Y62-1),"         /0",IF(S62/Y62&gt;5,"  *  ",(S62/Y62-1)))</f>
        <v>-0.0136125654450262</v>
      </c>
    </row>
    <row r="63" customFormat="false" ht="21.05" hidden="false" customHeight="true" outlineLevel="0" collapsed="false">
      <c r="A63" s="356" t="s">
        <v>473</v>
      </c>
      <c r="B63" s="598" t="s">
        <v>474</v>
      </c>
      <c r="C63" s="357" t="n">
        <v>0</v>
      </c>
      <c r="D63" s="358" t="n">
        <v>0</v>
      </c>
      <c r="E63" s="359" t="n">
        <v>425</v>
      </c>
      <c r="F63" s="358" t="n">
        <v>489</v>
      </c>
      <c r="G63" s="360" t="n">
        <f aca="false">SUM(C63:F63)</f>
        <v>914</v>
      </c>
      <c r="H63" s="361" t="n">
        <f aca="false">G63/$G$9</f>
        <v>0.000253817256018857</v>
      </c>
      <c r="I63" s="362"/>
      <c r="J63" s="358"/>
      <c r="K63" s="359" t="n">
        <v>331</v>
      </c>
      <c r="L63" s="358" t="n">
        <v>365</v>
      </c>
      <c r="M63" s="360" t="n">
        <f aca="false">SUM(I63:L63)</f>
        <v>696</v>
      </c>
      <c r="N63" s="363" t="n">
        <f aca="false">IF(ISERROR(G63/M63-1),"         /0",(G63/M63-1))</f>
        <v>0.313218390804598</v>
      </c>
      <c r="O63" s="357"/>
      <c r="P63" s="358"/>
      <c r="Q63" s="359" t="n">
        <v>592</v>
      </c>
      <c r="R63" s="358" t="n">
        <v>706</v>
      </c>
      <c r="S63" s="360" t="n">
        <f aca="false">SUM(O63:R63)</f>
        <v>1298</v>
      </c>
      <c r="T63" s="361" t="n">
        <f aca="false">S63/$S$9</f>
        <v>0.000169873186656082</v>
      </c>
      <c r="U63" s="362"/>
      <c r="V63" s="358"/>
      <c r="W63" s="359" t="n">
        <v>639</v>
      </c>
      <c r="X63" s="358" t="n">
        <v>732</v>
      </c>
      <c r="Y63" s="360" t="n">
        <f aca="false">SUM(U63:X63)</f>
        <v>1371</v>
      </c>
      <c r="Z63" s="364" t="n">
        <f aca="false">IF(ISERROR(S63/Y63-1),"         /0",IF(S63/Y63&gt;5,"  *  ",(S63/Y63-1)))</f>
        <v>-0.0532458059810358</v>
      </c>
    </row>
    <row r="64" customFormat="false" ht="21.05" hidden="false" customHeight="true" outlineLevel="0" collapsed="false">
      <c r="A64" s="356" t="s">
        <v>475</v>
      </c>
      <c r="B64" s="598" t="s">
        <v>476</v>
      </c>
      <c r="C64" s="357" t="n">
        <v>434</v>
      </c>
      <c r="D64" s="358" t="n">
        <v>401</v>
      </c>
      <c r="E64" s="359" t="n">
        <v>4</v>
      </c>
      <c r="F64" s="358" t="n">
        <v>4</v>
      </c>
      <c r="G64" s="360" t="n">
        <f aca="false">SUM(C64:F64)</f>
        <v>843</v>
      </c>
      <c r="H64" s="361" t="n">
        <f aca="false">G64/$G$9</f>
        <v>0.000234100598275598</v>
      </c>
      <c r="I64" s="362"/>
      <c r="J64" s="358"/>
      <c r="K64" s="359" t="n">
        <v>436</v>
      </c>
      <c r="L64" s="358" t="n">
        <v>401</v>
      </c>
      <c r="M64" s="360" t="n">
        <f aca="false">SUM(I64:L64)</f>
        <v>837</v>
      </c>
      <c r="N64" s="363" t="n">
        <f aca="false">IF(ISERROR(G64/M64-1),"         /0",(G64/M64-1))</f>
        <v>0.00716845878136208</v>
      </c>
      <c r="O64" s="357" t="n">
        <v>901</v>
      </c>
      <c r="P64" s="358" t="n">
        <v>793</v>
      </c>
      <c r="Q64" s="359" t="n">
        <v>13</v>
      </c>
      <c r="R64" s="358" t="n">
        <v>13</v>
      </c>
      <c r="S64" s="360" t="n">
        <f aca="false">SUM(O64:R64)</f>
        <v>1720</v>
      </c>
      <c r="T64" s="361" t="n">
        <f aca="false">S64/$S$9</f>
        <v>0.000225101603273082</v>
      </c>
      <c r="U64" s="362"/>
      <c r="V64" s="358"/>
      <c r="W64" s="359" t="n">
        <v>977</v>
      </c>
      <c r="X64" s="358" t="n">
        <v>829</v>
      </c>
      <c r="Y64" s="360" t="n">
        <f aca="false">SUM(U64:X64)</f>
        <v>1806</v>
      </c>
      <c r="Z64" s="364" t="n">
        <f aca="false">IF(ISERROR(S64/Y64-1),"         /0",IF(S64/Y64&gt;5,"  *  ",(S64/Y64-1)))</f>
        <v>-0.0476190476190477</v>
      </c>
    </row>
    <row r="65" customFormat="false" ht="21.05" hidden="false" customHeight="true" outlineLevel="0" collapsed="false">
      <c r="A65" s="365" t="s">
        <v>322</v>
      </c>
      <c r="B65" s="599" t="s">
        <v>322</v>
      </c>
      <c r="C65" s="366" t="n">
        <v>189</v>
      </c>
      <c r="D65" s="367" t="n">
        <v>200</v>
      </c>
      <c r="E65" s="368" t="n">
        <v>4617</v>
      </c>
      <c r="F65" s="367" t="n">
        <v>4750</v>
      </c>
      <c r="G65" s="369" t="n">
        <f aca="false">SUM(C65:F65)</f>
        <v>9756</v>
      </c>
      <c r="H65" s="370" t="n">
        <f aca="false">G65/$G$9</f>
        <v>0.0027092353935667</v>
      </c>
      <c r="I65" s="371" t="n">
        <v>351</v>
      </c>
      <c r="J65" s="367" t="n">
        <v>370</v>
      </c>
      <c r="K65" s="368" t="n">
        <v>4498</v>
      </c>
      <c r="L65" s="367" t="n">
        <v>4639</v>
      </c>
      <c r="M65" s="369" t="n">
        <f aca="false">SUM(I65:L65)</f>
        <v>9858</v>
      </c>
      <c r="N65" s="372" t="n">
        <f aca="false">IF(ISERROR(G65/M65-1),"         /0",(G65/M65-1))</f>
        <v>-0.0103469263542301</v>
      </c>
      <c r="O65" s="366" t="n">
        <v>423</v>
      </c>
      <c r="P65" s="367" t="n">
        <v>367</v>
      </c>
      <c r="Q65" s="368" t="n">
        <v>8856</v>
      </c>
      <c r="R65" s="367" t="n">
        <v>8917</v>
      </c>
      <c r="S65" s="369" t="n">
        <f aca="false">SUM(O65:R65)</f>
        <v>18563</v>
      </c>
      <c r="T65" s="370" t="n">
        <f aca="false">S65/$S$9</f>
        <v>0.00242939596602222</v>
      </c>
      <c r="U65" s="371" t="n">
        <v>725</v>
      </c>
      <c r="V65" s="367" t="n">
        <v>727</v>
      </c>
      <c r="W65" s="368" t="n">
        <v>10816</v>
      </c>
      <c r="X65" s="367" t="n">
        <v>10648</v>
      </c>
      <c r="Y65" s="369" t="n">
        <f aca="false">SUM(U65:X65)</f>
        <v>22916</v>
      </c>
      <c r="Z65" s="373" t="n">
        <f aca="false">IF(ISERROR(S65/Y65-1),"         /0",IF(S65/Y65&gt;5,"  *  ",(S65/Y65-1)))</f>
        <v>-0.189954616861581</v>
      </c>
    </row>
    <row r="66" customFormat="false" ht="16.15" hidden="false" customHeight="false" outlineLevel="0" collapsed="false">
      <c r="A66" s="344"/>
      <c r="B66" s="344"/>
    </row>
    <row r="67" customFormat="false" ht="15.5" hidden="false" customHeight="false" outlineLevel="0" collapsed="false">
      <c r="A67" s="344" t="s">
        <v>477</v>
      </c>
      <c r="B67" s="344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3 N3 N5:N8 Z5:Z8 Z66:Z65536 N66:N65536">
    <cfRule type="cellIs" priority="2" operator="lessThan" aboveAverage="0" equalAverage="0" bottom="0" percent="0" rank="0" text="" dxfId="68">
      <formula>0</formula>
    </cfRule>
  </conditionalFormatting>
  <conditionalFormatting sqref="N9:N65 Z9:Z65">
    <cfRule type="cellIs" priority="3" operator="lessThan" aboveAverage="0" equalAverage="0" bottom="0" percent="0" rank="0" text="" dxfId="69">
      <formula>0</formula>
    </cfRule>
    <cfRule type="cellIs" priority="4" operator="greaterThanOrEqual" aboveAverage="0" equalAverage="0" bottom="0" percent="0" rank="0" text="" dxfId="70">
      <formula>0</formula>
    </cfRule>
  </conditionalFormatting>
  <conditionalFormatting sqref="H6:H8">
    <cfRule type="cellIs" priority="5" operator="lessThan" aboveAverage="0" equalAverage="0" bottom="0" percent="0" rank="0" text="" dxfId="71">
      <formula>0</formula>
    </cfRule>
  </conditionalFormatting>
  <conditionalFormatting sqref="T6:T8">
    <cfRule type="cellIs" priority="6" operator="lessThan" aboveAverage="0" equalAverage="0" bottom="0" percent="0" rank="0" text="" dxfId="7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7.9921875" defaultRowHeight="14.8" zeroHeight="false" outlineLevelRow="0" outlineLevelCol="0"/>
  <cols>
    <col collapsed="false" customWidth="true" hidden="false" outlineLevel="0" max="1" min="1" style="282" width="30.24"/>
    <col collapsed="false" customWidth="true" hidden="false" outlineLevel="0" max="2" min="2" style="282" width="40.37"/>
    <col collapsed="false" customWidth="true" hidden="false" outlineLevel="0" max="3" min="3" style="282" width="9.61"/>
    <col collapsed="false" customWidth="true" hidden="false" outlineLevel="0" max="4" min="4" style="282" width="10.37"/>
    <col collapsed="false" customWidth="true" hidden="false" outlineLevel="0" max="5" min="5" style="282" width="8.61"/>
    <col collapsed="false" customWidth="true" hidden="false" outlineLevel="0" max="6" min="6" style="282" width="10.61"/>
    <col collapsed="false" customWidth="true" hidden="false" outlineLevel="0" max="7" min="7" style="282" width="9.99"/>
    <col collapsed="false" customWidth="true" hidden="false" outlineLevel="0" max="8" min="8" style="282" width="10.74"/>
    <col collapsed="false" customWidth="true" hidden="false" outlineLevel="0" max="9" min="9" style="282" width="9.37"/>
    <col collapsed="false" customWidth="true" hidden="false" outlineLevel="0" max="10" min="10" style="282" width="11.61"/>
    <col collapsed="false" customWidth="true" hidden="false" outlineLevel="0" max="11" min="11" style="282" width="8.99"/>
    <col collapsed="false" customWidth="true" hidden="false" outlineLevel="0" max="12" min="12" style="282" width="10.61"/>
    <col collapsed="false" customWidth="true" hidden="false" outlineLevel="0" max="13" min="13" style="282" width="9.86"/>
    <col collapsed="false" customWidth="true" hidden="false" outlineLevel="0" max="14" min="14" style="282" width="9.99"/>
    <col collapsed="false" customWidth="true" hidden="false" outlineLevel="0" max="15" min="15" style="282" width="10.37"/>
    <col collapsed="false" customWidth="true" hidden="false" outlineLevel="0" max="16" min="16" style="282" width="12.37"/>
    <col collapsed="false" customWidth="true" hidden="false" outlineLevel="0" max="17" min="17" style="282" width="9.37"/>
    <col collapsed="false" customWidth="true" hidden="false" outlineLevel="0" max="18" min="18" style="282" width="10.61"/>
    <col collapsed="false" customWidth="true" hidden="false" outlineLevel="0" max="19" min="19" style="282" width="11.86"/>
    <col collapsed="false" customWidth="true" hidden="false" outlineLevel="0" max="20" min="20" style="282" width="10.12"/>
    <col collapsed="false" customWidth="true" hidden="false" outlineLevel="0" max="21" min="21" style="282" width="10.25"/>
    <col collapsed="false" customWidth="true" hidden="false" outlineLevel="0" max="22" min="22" style="282" width="11.61"/>
    <col collapsed="false" customWidth="true" hidden="false" outlineLevel="0" max="24" min="23" style="282" width="10.25"/>
    <col collapsed="false" customWidth="true" hidden="false" outlineLevel="0" max="25" min="25" style="282" width="10.74"/>
    <col collapsed="false" customWidth="true" hidden="false" outlineLevel="0" max="26" min="26" style="282" width="9.86"/>
    <col collapsed="false" customWidth="false" hidden="false" outlineLevel="0" max="257" min="27" style="282" width="7.99"/>
  </cols>
  <sheetData>
    <row r="1" customFormat="false" ht="14.8" hidden="false" customHeight="false" outlineLevel="0" collapsed="false">
      <c r="A1" s="600" t="s">
        <v>478</v>
      </c>
      <c r="B1" s="592"/>
      <c r="C1" s="592"/>
    </row>
    <row r="2" customFormat="false" ht="5.4" hidden="false" customHeight="true" outlineLevel="0" collapsed="false"/>
    <row r="3" customFormat="false" ht="24.75" hidden="false" customHeight="true" outlineLevel="0" collapsed="false">
      <c r="A3" s="284" t="s">
        <v>479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284"/>
      <c r="T3" s="284"/>
      <c r="U3" s="284"/>
      <c r="V3" s="284"/>
      <c r="W3" s="284"/>
      <c r="X3" s="284"/>
      <c r="Y3" s="284"/>
      <c r="Z3" s="284"/>
    </row>
    <row r="4" customFormat="false" ht="21.2" hidden="false" customHeight="true" outlineLevel="0" collapsed="false">
      <c r="A4" s="285" t="s">
        <v>133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</row>
    <row r="5" s="289" customFormat="true" ht="20.05" hidden="false" customHeight="true" outlineLevel="0" collapsed="false">
      <c r="A5" s="543" t="s">
        <v>376</v>
      </c>
      <c r="B5" s="543" t="s">
        <v>377</v>
      </c>
      <c r="C5" s="287" t="s">
        <v>101</v>
      </c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601" t="s">
        <v>102</v>
      </c>
      <c r="P5" s="601"/>
      <c r="Q5" s="601"/>
      <c r="R5" s="601"/>
      <c r="S5" s="601"/>
      <c r="T5" s="601"/>
      <c r="U5" s="601"/>
      <c r="V5" s="601"/>
      <c r="W5" s="601"/>
      <c r="X5" s="601"/>
      <c r="Y5" s="601"/>
      <c r="Z5" s="601"/>
    </row>
    <row r="6" s="293" customFormat="true" ht="26.25" hidden="false" customHeight="true" outlineLevel="0" collapsed="false">
      <c r="A6" s="543"/>
      <c r="B6" s="543"/>
      <c r="C6" s="594" t="s">
        <v>103</v>
      </c>
      <c r="D6" s="594"/>
      <c r="E6" s="594"/>
      <c r="F6" s="594"/>
      <c r="G6" s="594"/>
      <c r="H6" s="291" t="s">
        <v>104</v>
      </c>
      <c r="I6" s="594" t="s">
        <v>105</v>
      </c>
      <c r="J6" s="594"/>
      <c r="K6" s="594"/>
      <c r="L6" s="594"/>
      <c r="M6" s="594"/>
      <c r="N6" s="291" t="s">
        <v>106</v>
      </c>
      <c r="O6" s="595" t="s">
        <v>107</v>
      </c>
      <c r="P6" s="595"/>
      <c r="Q6" s="595"/>
      <c r="R6" s="595"/>
      <c r="S6" s="595"/>
      <c r="T6" s="291" t="s">
        <v>104</v>
      </c>
      <c r="U6" s="595" t="s">
        <v>108</v>
      </c>
      <c r="V6" s="595"/>
      <c r="W6" s="595"/>
      <c r="X6" s="595"/>
      <c r="Y6" s="595"/>
      <c r="Z6" s="291" t="s">
        <v>106</v>
      </c>
    </row>
    <row r="7" s="301" customFormat="true" ht="26.25" hidden="false" customHeight="true" outlineLevel="0" collapsed="false">
      <c r="A7" s="543"/>
      <c r="B7" s="543"/>
      <c r="C7" s="602" t="s">
        <v>68</v>
      </c>
      <c r="D7" s="602"/>
      <c r="E7" s="300" t="s">
        <v>69</v>
      </c>
      <c r="F7" s="300"/>
      <c r="G7" s="296" t="s">
        <v>70</v>
      </c>
      <c r="H7" s="291"/>
      <c r="I7" s="603" t="s">
        <v>68</v>
      </c>
      <c r="J7" s="603"/>
      <c r="K7" s="300" t="s">
        <v>69</v>
      </c>
      <c r="L7" s="300"/>
      <c r="M7" s="296" t="s">
        <v>70</v>
      </c>
      <c r="N7" s="291"/>
      <c r="O7" s="603" t="s">
        <v>68</v>
      </c>
      <c r="P7" s="603"/>
      <c r="Q7" s="300" t="s">
        <v>69</v>
      </c>
      <c r="R7" s="300"/>
      <c r="S7" s="296" t="s">
        <v>70</v>
      </c>
      <c r="T7" s="291"/>
      <c r="U7" s="603" t="s">
        <v>68</v>
      </c>
      <c r="V7" s="603"/>
      <c r="W7" s="300" t="s">
        <v>69</v>
      </c>
      <c r="X7" s="300"/>
      <c r="Y7" s="296" t="s">
        <v>70</v>
      </c>
      <c r="Z7" s="291"/>
    </row>
    <row r="8" s="301" customFormat="true" ht="20.05" hidden="false" customHeight="true" outlineLevel="0" collapsed="false">
      <c r="A8" s="543"/>
      <c r="B8" s="543"/>
      <c r="C8" s="302" t="s">
        <v>95</v>
      </c>
      <c r="D8" s="303" t="s">
        <v>96</v>
      </c>
      <c r="E8" s="304" t="s">
        <v>95</v>
      </c>
      <c r="F8" s="604" t="s">
        <v>96</v>
      </c>
      <c r="G8" s="296"/>
      <c r="H8" s="291"/>
      <c r="I8" s="302" t="s">
        <v>95</v>
      </c>
      <c r="J8" s="303" t="s">
        <v>96</v>
      </c>
      <c r="K8" s="304" t="s">
        <v>95</v>
      </c>
      <c r="L8" s="604" t="s">
        <v>96</v>
      </c>
      <c r="M8" s="296"/>
      <c r="N8" s="291"/>
      <c r="O8" s="302" t="s">
        <v>95</v>
      </c>
      <c r="P8" s="303" t="s">
        <v>96</v>
      </c>
      <c r="Q8" s="304" t="s">
        <v>95</v>
      </c>
      <c r="R8" s="604" t="s">
        <v>96</v>
      </c>
      <c r="S8" s="296"/>
      <c r="T8" s="291"/>
      <c r="U8" s="302" t="s">
        <v>95</v>
      </c>
      <c r="V8" s="303" t="s">
        <v>96</v>
      </c>
      <c r="W8" s="304" t="s">
        <v>95</v>
      </c>
      <c r="X8" s="604" t="s">
        <v>96</v>
      </c>
      <c r="Y8" s="296"/>
      <c r="Z8" s="291"/>
    </row>
    <row r="9" s="316" customFormat="true" ht="18" hidden="false" customHeight="true" outlineLevel="0" collapsed="false">
      <c r="A9" s="306" t="s">
        <v>66</v>
      </c>
      <c r="B9" s="596"/>
      <c r="C9" s="307" t="n">
        <f aca="false">SUM(C10:C54)</f>
        <v>11848.563</v>
      </c>
      <c r="D9" s="308" t="n">
        <f aca="false">SUM(D10:D54)</f>
        <v>11848.563</v>
      </c>
      <c r="E9" s="309" t="n">
        <f aca="false">SUM(E10:E54)</f>
        <v>2141.459</v>
      </c>
      <c r="F9" s="308" t="n">
        <f aca="false">SUM(F10:F54)</f>
        <v>2141.459</v>
      </c>
      <c r="G9" s="310" t="n">
        <f aca="false">SUM(C9:F9)</f>
        <v>27980.044</v>
      </c>
      <c r="H9" s="311" t="n">
        <f aca="false">G9/$G$9</f>
        <v>1</v>
      </c>
      <c r="I9" s="312" t="n">
        <f aca="false">SUM(I10:I54)</f>
        <v>11591.26</v>
      </c>
      <c r="J9" s="308" t="n">
        <f aca="false">SUM(J10:J54)</f>
        <v>11591.26</v>
      </c>
      <c r="K9" s="309" t="n">
        <f aca="false">SUM(K10:K54)</f>
        <v>968.0126</v>
      </c>
      <c r="L9" s="308" t="n">
        <f aca="false">SUM(L10:L54)</f>
        <v>968.0126</v>
      </c>
      <c r="M9" s="310" t="n">
        <f aca="false">SUM(I9:L9)</f>
        <v>25118.5452</v>
      </c>
      <c r="N9" s="313" t="n">
        <f aca="false">IF(ISERROR(G9/M9-1),"         /0",(G9/M9-1))</f>
        <v>0.113919766340608</v>
      </c>
      <c r="O9" s="314" t="n">
        <f aca="false">SUM(O10:O54)</f>
        <v>23269.757</v>
      </c>
      <c r="P9" s="308" t="n">
        <f aca="false">SUM(P10:P54)</f>
        <v>23269.757</v>
      </c>
      <c r="Q9" s="309" t="n">
        <f aca="false">SUM(Q10:Q54)</f>
        <v>3998.529</v>
      </c>
      <c r="R9" s="308" t="n">
        <f aca="false">SUM(R10:R54)</f>
        <v>3998.529</v>
      </c>
      <c r="S9" s="310" t="n">
        <f aca="false">SUM(O9:R9)</f>
        <v>54536.572</v>
      </c>
      <c r="T9" s="311" t="n">
        <f aca="false">S9/$S$9</f>
        <v>1</v>
      </c>
      <c r="U9" s="312" t="n">
        <f aca="false">SUM(U10:U54)</f>
        <v>23013.617</v>
      </c>
      <c r="V9" s="308" t="n">
        <f aca="false">SUM(V10:V54)</f>
        <v>23013.617</v>
      </c>
      <c r="W9" s="309" t="n">
        <f aca="false">SUM(W10:W54)</f>
        <v>1861.5726</v>
      </c>
      <c r="X9" s="308" t="n">
        <f aca="false">SUM(X10:X54)</f>
        <v>1861.5726</v>
      </c>
      <c r="Y9" s="310" t="n">
        <f aca="false">SUM(U9:X9)</f>
        <v>49750.3792</v>
      </c>
      <c r="Z9" s="315" t="n">
        <f aca="false">IF(ISERROR(S9/Y9-1),"         /0",(S9/Y9-1))</f>
        <v>0.0962041471233648</v>
      </c>
    </row>
    <row r="10" customFormat="false" ht="19.2" hidden="false" customHeight="true" outlineLevel="0" collapsed="false">
      <c r="A10" s="317" t="s">
        <v>378</v>
      </c>
      <c r="B10" s="605" t="s">
        <v>379</v>
      </c>
      <c r="C10" s="318" t="n">
        <v>5644.655</v>
      </c>
      <c r="D10" s="319" t="n">
        <v>4254.539</v>
      </c>
      <c r="E10" s="320" t="n">
        <v>651.236</v>
      </c>
      <c r="F10" s="319" t="n">
        <v>423.112</v>
      </c>
      <c r="G10" s="321" t="n">
        <f aca="false">SUM(C10:F10)</f>
        <v>10973.542</v>
      </c>
      <c r="H10" s="322" t="n">
        <f aca="false">G10/$G$9</f>
        <v>0.392191734937944</v>
      </c>
      <c r="I10" s="323" t="n">
        <v>5636.18</v>
      </c>
      <c r="J10" s="319" t="n">
        <v>4335.425</v>
      </c>
      <c r="K10" s="320" t="n">
        <v>230.344</v>
      </c>
      <c r="L10" s="319" t="n">
        <v>79.25</v>
      </c>
      <c r="M10" s="321" t="n">
        <f aca="false">SUM(I10:L10)</f>
        <v>10281.199</v>
      </c>
      <c r="N10" s="324" t="n">
        <f aca="false">IF(ISERROR(G10/M10-1),"         /0",(G10/M10-1))</f>
        <v>0.0673406866261421</v>
      </c>
      <c r="O10" s="318" t="n">
        <v>11181.52</v>
      </c>
      <c r="P10" s="319" t="n">
        <v>8439.043</v>
      </c>
      <c r="Q10" s="320" t="n">
        <v>1286.326</v>
      </c>
      <c r="R10" s="319" t="n">
        <v>649.703</v>
      </c>
      <c r="S10" s="321" t="n">
        <f aca="false">SUM(O10:R10)</f>
        <v>21556.592</v>
      </c>
      <c r="T10" s="322" t="n">
        <f aca="false">S10/$S$9</f>
        <v>0.395268554833259</v>
      </c>
      <c r="U10" s="323" t="n">
        <v>10858.929</v>
      </c>
      <c r="V10" s="319" t="n">
        <v>8873.515</v>
      </c>
      <c r="W10" s="320" t="n">
        <v>441.234</v>
      </c>
      <c r="X10" s="319" t="n">
        <v>173.507</v>
      </c>
      <c r="Y10" s="321" t="n">
        <f aca="false">SUM(U10:X10)</f>
        <v>20347.185</v>
      </c>
      <c r="Z10" s="325" t="n">
        <f aca="false">IF(ISERROR(S10/Y10-1),"         /0",IF(S10/Y10&gt;5,"  *  ",(S10/Y10-1)))</f>
        <v>0.0594385414984922</v>
      </c>
    </row>
    <row r="11" customFormat="false" ht="19.2" hidden="false" customHeight="true" outlineLevel="0" collapsed="false">
      <c r="A11" s="326" t="s">
        <v>380</v>
      </c>
      <c r="B11" s="606" t="s">
        <v>381</v>
      </c>
      <c r="C11" s="327" t="n">
        <v>1169.336</v>
      </c>
      <c r="D11" s="328" t="n">
        <v>1017.474</v>
      </c>
      <c r="E11" s="329" t="n">
        <v>28.776</v>
      </c>
      <c r="F11" s="328" t="n">
        <v>176.87</v>
      </c>
      <c r="G11" s="330" t="n">
        <f aca="false">SUM(C11:F11)</f>
        <v>2392.456</v>
      </c>
      <c r="H11" s="331" t="n">
        <f aca="false">G11/$G$9</f>
        <v>0.0855057983468504</v>
      </c>
      <c r="I11" s="332" t="n">
        <v>1114.492</v>
      </c>
      <c r="J11" s="328" t="n">
        <v>1261.466</v>
      </c>
      <c r="K11" s="329" t="n">
        <v>16.069</v>
      </c>
      <c r="L11" s="328" t="n">
        <v>40.616</v>
      </c>
      <c r="M11" s="330" t="n">
        <f aca="false">SUM(I11:L11)</f>
        <v>2432.643</v>
      </c>
      <c r="N11" s="333" t="n">
        <f aca="false">IF(ISERROR(G11/M11-1),"         /0",(G11/M11-1))</f>
        <v>-0.0165198921502251</v>
      </c>
      <c r="O11" s="327" t="n">
        <v>2390.52</v>
      </c>
      <c r="P11" s="328" t="n">
        <v>2072.117</v>
      </c>
      <c r="Q11" s="329" t="n">
        <v>60.353</v>
      </c>
      <c r="R11" s="328" t="n">
        <v>316.649</v>
      </c>
      <c r="S11" s="330" t="n">
        <f aca="false">SUM(O11:R11)</f>
        <v>4839.639</v>
      </c>
      <c r="T11" s="331" t="n">
        <f aca="false">S11/$S$9</f>
        <v>0.0887411662031123</v>
      </c>
      <c r="U11" s="332" t="n">
        <v>2368.236</v>
      </c>
      <c r="V11" s="328" t="n">
        <v>2397.561</v>
      </c>
      <c r="W11" s="329" t="n">
        <v>48.008</v>
      </c>
      <c r="X11" s="328" t="n">
        <v>66.909</v>
      </c>
      <c r="Y11" s="330" t="n">
        <f aca="false">SUM(U11:X11)</f>
        <v>4880.714</v>
      </c>
      <c r="Z11" s="334" t="n">
        <f aca="false">IF(ISERROR(S11/Y11-1),"         /0",IF(S11/Y11&gt;5,"  *  ",(S11/Y11-1)))</f>
        <v>-0.00841577687199024</v>
      </c>
    </row>
    <row r="12" customFormat="false" ht="19.2" hidden="false" customHeight="true" outlineLevel="0" collapsed="false">
      <c r="A12" s="326" t="s">
        <v>382</v>
      </c>
      <c r="B12" s="606" t="s">
        <v>383</v>
      </c>
      <c r="C12" s="327" t="n">
        <v>1189.109</v>
      </c>
      <c r="D12" s="328" t="n">
        <v>1052.214</v>
      </c>
      <c r="E12" s="329" t="n">
        <v>76.43</v>
      </c>
      <c r="F12" s="328" t="n">
        <v>49.578</v>
      </c>
      <c r="G12" s="330" t="n">
        <f aca="false">SUM(C12:F12)</f>
        <v>2367.331</v>
      </c>
      <c r="H12" s="331" t="n">
        <f aca="false">G12/$G$9</f>
        <v>0.0846078369283479</v>
      </c>
      <c r="I12" s="332" t="n">
        <v>1106.124</v>
      </c>
      <c r="J12" s="328" t="n">
        <v>883.223</v>
      </c>
      <c r="K12" s="329" t="n">
        <v>50.042</v>
      </c>
      <c r="L12" s="328" t="n">
        <v>12.175</v>
      </c>
      <c r="M12" s="330" t="n">
        <f aca="false">SUM(I12:L12)</f>
        <v>2051.564</v>
      </c>
      <c r="N12" s="333" t="n">
        <f aca="false">IF(ISERROR(G12/M12-1),"         /0",(G12/M12-1))</f>
        <v>0.153915256847946</v>
      </c>
      <c r="O12" s="327" t="n">
        <v>2340.777</v>
      </c>
      <c r="P12" s="328" t="n">
        <v>1989.106</v>
      </c>
      <c r="Q12" s="329" t="n">
        <v>144.945</v>
      </c>
      <c r="R12" s="328" t="n">
        <v>70.903</v>
      </c>
      <c r="S12" s="330" t="n">
        <f aca="false">SUM(O12:R12)</f>
        <v>4545.731</v>
      </c>
      <c r="T12" s="331" t="n">
        <f aca="false">S12/$S$9</f>
        <v>0.0833519752579975</v>
      </c>
      <c r="U12" s="332" t="n">
        <v>2217.915</v>
      </c>
      <c r="V12" s="328" t="n">
        <v>1619.721</v>
      </c>
      <c r="W12" s="329" t="n">
        <v>94.593</v>
      </c>
      <c r="X12" s="328" t="n">
        <v>37.996</v>
      </c>
      <c r="Y12" s="330" t="n">
        <f aca="false">SUM(U12:X12)</f>
        <v>3970.225</v>
      </c>
      <c r="Z12" s="334" t="n">
        <f aca="false">IF(ISERROR(S12/Y12-1),"         /0",IF(S12/Y12&gt;5,"  *  ",(S12/Y12-1)))</f>
        <v>0.144955512596893</v>
      </c>
    </row>
    <row r="13" customFormat="false" ht="19.2" hidden="false" customHeight="true" outlineLevel="0" collapsed="false">
      <c r="A13" s="326" t="s">
        <v>386</v>
      </c>
      <c r="B13" s="606" t="s">
        <v>387</v>
      </c>
      <c r="C13" s="327" t="n">
        <v>916.237</v>
      </c>
      <c r="D13" s="328" t="n">
        <v>1262.524</v>
      </c>
      <c r="E13" s="329" t="n">
        <v>7.085</v>
      </c>
      <c r="F13" s="328" t="n">
        <v>22.853</v>
      </c>
      <c r="G13" s="330" t="n">
        <f aca="false">SUM(C13:F13)</f>
        <v>2208.699</v>
      </c>
      <c r="H13" s="331" t="n">
        <f aca="false">G13/$G$9</f>
        <v>0.0789383676451688</v>
      </c>
      <c r="I13" s="332" t="n">
        <v>812.693</v>
      </c>
      <c r="J13" s="328" t="n">
        <v>1077.224</v>
      </c>
      <c r="K13" s="329" t="n">
        <v>10.041</v>
      </c>
      <c r="L13" s="328" t="n">
        <v>12.056</v>
      </c>
      <c r="M13" s="330" t="n">
        <f aca="false">SUM(I13:L13)</f>
        <v>1912.014</v>
      </c>
      <c r="N13" s="333" t="n">
        <f aca="false">IF(ISERROR(G13/M13-1),"         /0",(G13/M13-1))</f>
        <v>0.155168842905962</v>
      </c>
      <c r="O13" s="327" t="n">
        <v>1789.269</v>
      </c>
      <c r="P13" s="328" t="n">
        <v>2546.662</v>
      </c>
      <c r="Q13" s="329" t="n">
        <v>12.971</v>
      </c>
      <c r="R13" s="328" t="n">
        <v>34.333</v>
      </c>
      <c r="S13" s="330" t="n">
        <f aca="false">SUM(O13:R13)</f>
        <v>4383.235</v>
      </c>
      <c r="T13" s="331" t="n">
        <f aca="false">S13/$S$9</f>
        <v>0.0803723967102296</v>
      </c>
      <c r="U13" s="332" t="n">
        <v>1500.108</v>
      </c>
      <c r="V13" s="328" t="n">
        <v>2081.369</v>
      </c>
      <c r="W13" s="329" t="n">
        <v>26.425</v>
      </c>
      <c r="X13" s="328" t="n">
        <v>22.826</v>
      </c>
      <c r="Y13" s="330" t="n">
        <f aca="false">SUM(U13:X13)</f>
        <v>3630.728</v>
      </c>
      <c r="Z13" s="334" t="n">
        <f aca="false">IF(ISERROR(S13/Y13-1),"         /0",IF(S13/Y13&gt;5,"  *  ",(S13/Y13-1)))</f>
        <v>0.207260637536053</v>
      </c>
    </row>
    <row r="14" customFormat="false" ht="19.2" hidden="false" customHeight="true" outlineLevel="0" collapsed="false">
      <c r="A14" s="326" t="s">
        <v>415</v>
      </c>
      <c r="B14" s="606" t="s">
        <v>416</v>
      </c>
      <c r="C14" s="327" t="n">
        <v>659.713</v>
      </c>
      <c r="D14" s="328" t="n">
        <v>321.451</v>
      </c>
      <c r="E14" s="329" t="n">
        <v>416.961</v>
      </c>
      <c r="F14" s="328" t="n">
        <v>242.121</v>
      </c>
      <c r="G14" s="330" t="n">
        <f aca="false">SUM(C14:F14)</f>
        <v>1640.246</v>
      </c>
      <c r="H14" s="331" t="n">
        <f aca="false">G14/$G$9</f>
        <v>0.0586219950190214</v>
      </c>
      <c r="I14" s="332" t="n">
        <v>867.808</v>
      </c>
      <c r="J14" s="328" t="n">
        <v>520.145</v>
      </c>
      <c r="K14" s="329" t="n">
        <v>12.871</v>
      </c>
      <c r="L14" s="328" t="n">
        <v>9.384</v>
      </c>
      <c r="M14" s="330" t="n">
        <f aca="false">SUM(I14:L14)</f>
        <v>1410.208</v>
      </c>
      <c r="N14" s="333" t="n">
        <f aca="false">IF(ISERROR(G14/M14-1),"         /0",(G14/M14-1))</f>
        <v>0.163123454128753</v>
      </c>
      <c r="O14" s="327" t="n">
        <v>1364.877</v>
      </c>
      <c r="P14" s="328" t="n">
        <v>647.881</v>
      </c>
      <c r="Q14" s="329" t="n">
        <v>594.306</v>
      </c>
      <c r="R14" s="328" t="n">
        <v>359.023</v>
      </c>
      <c r="S14" s="330" t="n">
        <f aca="false">SUM(O14:R14)</f>
        <v>2966.087</v>
      </c>
      <c r="T14" s="331" t="n">
        <f aca="false">S14/$S$9</f>
        <v>0.0543871184276122</v>
      </c>
      <c r="U14" s="332" t="n">
        <v>1693.618</v>
      </c>
      <c r="V14" s="328" t="n">
        <v>962.357</v>
      </c>
      <c r="W14" s="329" t="n">
        <v>38.79</v>
      </c>
      <c r="X14" s="328" t="n">
        <v>13.286</v>
      </c>
      <c r="Y14" s="330" t="n">
        <f aca="false">SUM(U14:X14)</f>
        <v>2708.051</v>
      </c>
      <c r="Z14" s="334" t="n">
        <f aca="false">IF(ISERROR(S14/Y14-1),"         /0",IF(S14/Y14&gt;5,"  *  ",(S14/Y14-1)))</f>
        <v>0.0952847638393812</v>
      </c>
    </row>
    <row r="15" customFormat="false" ht="19.2" hidden="false" customHeight="true" outlineLevel="0" collapsed="false">
      <c r="A15" s="326" t="s">
        <v>388</v>
      </c>
      <c r="B15" s="606" t="s">
        <v>389</v>
      </c>
      <c r="C15" s="327" t="n">
        <v>107.639</v>
      </c>
      <c r="D15" s="328" t="n">
        <v>985.382</v>
      </c>
      <c r="E15" s="329" t="n">
        <v>25.796</v>
      </c>
      <c r="F15" s="328" t="n">
        <v>268.717</v>
      </c>
      <c r="G15" s="330" t="n">
        <f aca="false">SUM(C15:F15)</f>
        <v>1387.534</v>
      </c>
      <c r="H15" s="331" t="n">
        <f aca="false">G15/$G$9</f>
        <v>0.0495901293078739</v>
      </c>
      <c r="I15" s="332" t="n">
        <v>125.276</v>
      </c>
      <c r="J15" s="328" t="n">
        <v>858.506</v>
      </c>
      <c r="K15" s="329" t="n">
        <v>30.091</v>
      </c>
      <c r="L15" s="328" t="n">
        <v>168.336</v>
      </c>
      <c r="M15" s="330" t="n">
        <f aca="false">SUM(I15:L15)</f>
        <v>1182.209</v>
      </c>
      <c r="N15" s="333" t="n">
        <f aca="false">IF(ISERROR(G15/M15-1),"         /0",(G15/M15-1))</f>
        <v>0.1736791041178</v>
      </c>
      <c r="O15" s="327" t="n">
        <v>202.963</v>
      </c>
      <c r="P15" s="328" t="n">
        <v>1918.74</v>
      </c>
      <c r="Q15" s="329" t="n">
        <v>65.546</v>
      </c>
      <c r="R15" s="328" t="n">
        <v>603.089</v>
      </c>
      <c r="S15" s="330" t="n">
        <f aca="false">SUM(O15:R15)</f>
        <v>2790.338</v>
      </c>
      <c r="T15" s="331" t="n">
        <f aca="false">S15/$S$9</f>
        <v>0.0511645286396072</v>
      </c>
      <c r="U15" s="332" t="n">
        <v>251.121</v>
      </c>
      <c r="V15" s="328" t="n">
        <v>1802.004</v>
      </c>
      <c r="W15" s="329" t="n">
        <v>51.422</v>
      </c>
      <c r="X15" s="328" t="n">
        <v>321.303</v>
      </c>
      <c r="Y15" s="330" t="n">
        <f aca="false">SUM(U15:X15)</f>
        <v>2425.85</v>
      </c>
      <c r="Z15" s="334" t="n">
        <f aca="false">IF(ISERROR(S15/Y15-1),"         /0",IF(S15/Y15&gt;5,"  *  ",(S15/Y15-1)))</f>
        <v>0.150251664365068</v>
      </c>
    </row>
    <row r="16" customFormat="false" ht="19.2" hidden="false" customHeight="true" outlineLevel="0" collapsed="false">
      <c r="A16" s="326" t="s">
        <v>384</v>
      </c>
      <c r="B16" s="606" t="s">
        <v>480</v>
      </c>
      <c r="C16" s="327" t="n">
        <v>224.401</v>
      </c>
      <c r="D16" s="328" t="n">
        <v>482.243</v>
      </c>
      <c r="E16" s="329" t="n">
        <v>0.968</v>
      </c>
      <c r="F16" s="328" t="n">
        <v>2.994</v>
      </c>
      <c r="G16" s="330" t="n">
        <f aca="false">SUM(C16:F16)</f>
        <v>710.606</v>
      </c>
      <c r="H16" s="331" t="n">
        <f aca="false">G16/$G$9</f>
        <v>0.0253968864380628</v>
      </c>
      <c r="I16" s="332" t="n">
        <v>104.55</v>
      </c>
      <c r="J16" s="328" t="n">
        <v>434.548</v>
      </c>
      <c r="K16" s="329" t="n">
        <v>0.459</v>
      </c>
      <c r="L16" s="328" t="n">
        <v>1.999</v>
      </c>
      <c r="M16" s="330" t="n">
        <f aca="false">SUM(I16:L16)</f>
        <v>541.556</v>
      </c>
      <c r="N16" s="333" t="n">
        <f aca="false">IF(ISERROR(G16/M16-1),"         /0",(G16/M16-1))</f>
        <v>0.312156083581384</v>
      </c>
      <c r="O16" s="327" t="n">
        <v>432.138</v>
      </c>
      <c r="P16" s="328" t="n">
        <v>990.564</v>
      </c>
      <c r="Q16" s="329" t="n">
        <v>3.64</v>
      </c>
      <c r="R16" s="328" t="n">
        <v>6.229</v>
      </c>
      <c r="S16" s="330" t="n">
        <f aca="false">SUM(O16:R16)</f>
        <v>1432.571</v>
      </c>
      <c r="T16" s="331" t="n">
        <f aca="false">S16/$S$9</f>
        <v>0.0262680793358263</v>
      </c>
      <c r="U16" s="332" t="n">
        <v>533.415</v>
      </c>
      <c r="V16" s="328" t="n">
        <v>902.927</v>
      </c>
      <c r="W16" s="329" t="n">
        <v>1.268</v>
      </c>
      <c r="X16" s="328" t="n">
        <v>5.148</v>
      </c>
      <c r="Y16" s="330" t="n">
        <f aca="false">SUM(U16:X16)</f>
        <v>1442.758</v>
      </c>
      <c r="Z16" s="334" t="n">
        <f aca="false">IF(ISERROR(S16/Y16-1),"         /0",IF(S16/Y16&gt;5,"  *  ",(S16/Y16-1)))</f>
        <v>-0.00706078219632134</v>
      </c>
    </row>
    <row r="17" customFormat="false" ht="19.2" hidden="false" customHeight="true" outlineLevel="0" collapsed="false">
      <c r="A17" s="326" t="s">
        <v>445</v>
      </c>
      <c r="B17" s="606" t="s">
        <v>445</v>
      </c>
      <c r="C17" s="327" t="n">
        <v>88.897</v>
      </c>
      <c r="D17" s="328" t="n">
        <v>172.031</v>
      </c>
      <c r="E17" s="329" t="n">
        <v>76.54</v>
      </c>
      <c r="F17" s="328" t="n">
        <v>330.53</v>
      </c>
      <c r="G17" s="330" t="n">
        <f aca="false">SUM(C17:F17)</f>
        <v>667.998</v>
      </c>
      <c r="H17" s="331" t="n">
        <f aca="false">G17/$G$9</f>
        <v>0.0238740868313145</v>
      </c>
      <c r="I17" s="332" t="n">
        <v>159.398</v>
      </c>
      <c r="J17" s="328" t="n">
        <v>201.076</v>
      </c>
      <c r="K17" s="329" t="n">
        <v>52.663</v>
      </c>
      <c r="L17" s="328" t="n">
        <v>70.0416</v>
      </c>
      <c r="M17" s="330" t="n">
        <f aca="false">SUM(I17:L17)</f>
        <v>483.1786</v>
      </c>
      <c r="N17" s="333" t="n">
        <f aca="false">IF(ISERROR(G17/M17-1),"         /0",(G17/M17-1))</f>
        <v>0.382507420651494</v>
      </c>
      <c r="O17" s="327" t="n">
        <v>155.409</v>
      </c>
      <c r="P17" s="328" t="n">
        <v>347.445</v>
      </c>
      <c r="Q17" s="329" t="n">
        <v>149.376</v>
      </c>
      <c r="R17" s="328" t="n">
        <v>623.609</v>
      </c>
      <c r="S17" s="330" t="n">
        <f aca="false">SUM(O17:R17)</f>
        <v>1275.839</v>
      </c>
      <c r="T17" s="331" t="n">
        <f aca="false">S17/$S$9</f>
        <v>0.0233941913327446</v>
      </c>
      <c r="U17" s="332" t="n">
        <v>301.072</v>
      </c>
      <c r="V17" s="328" t="n">
        <v>365.746</v>
      </c>
      <c r="W17" s="329" t="n">
        <v>69.252</v>
      </c>
      <c r="X17" s="328" t="n">
        <v>77.8276</v>
      </c>
      <c r="Y17" s="330" t="n">
        <f aca="false">SUM(U17:X17)</f>
        <v>813.8976</v>
      </c>
      <c r="Z17" s="334" t="n">
        <f aca="false">IF(ISERROR(S17/Y17-1),"         /0",IF(S17/Y17&gt;5,"  *  ",(S17/Y17-1)))</f>
        <v>0.56756697648451</v>
      </c>
    </row>
    <row r="18" customFormat="false" ht="19.2" hidden="false" customHeight="true" outlineLevel="0" collapsed="false">
      <c r="A18" s="326" t="s">
        <v>396</v>
      </c>
      <c r="B18" s="606" t="s">
        <v>397</v>
      </c>
      <c r="C18" s="327" t="n">
        <v>234.703</v>
      </c>
      <c r="D18" s="328" t="n">
        <v>222.347</v>
      </c>
      <c r="E18" s="329" t="n">
        <v>52.268</v>
      </c>
      <c r="F18" s="328" t="n">
        <v>38.956</v>
      </c>
      <c r="G18" s="330" t="n">
        <f aca="false">SUM(C18:F18)</f>
        <v>548.274</v>
      </c>
      <c r="H18" s="331" t="n">
        <f aca="false">G18/$G$9</f>
        <v>0.0195951800504674</v>
      </c>
      <c r="I18" s="332" t="n">
        <v>59.215</v>
      </c>
      <c r="J18" s="328" t="n">
        <v>24.779</v>
      </c>
      <c r="K18" s="329" t="n">
        <v>26.935</v>
      </c>
      <c r="L18" s="328" t="n">
        <v>24.965</v>
      </c>
      <c r="M18" s="330" t="n">
        <f aca="false">SUM(I18:L18)</f>
        <v>135.894</v>
      </c>
      <c r="N18" s="333" t="n">
        <f aca="false">IF(ISERROR(G18/M18-1),"         /0",(G18/M18-1))</f>
        <v>3.03457106274008</v>
      </c>
      <c r="O18" s="327" t="n">
        <v>440.025</v>
      </c>
      <c r="P18" s="328" t="n">
        <v>456.699</v>
      </c>
      <c r="Q18" s="329" t="n">
        <v>112.876</v>
      </c>
      <c r="R18" s="328" t="n">
        <v>90.374</v>
      </c>
      <c r="S18" s="330" t="n">
        <f aca="false">SUM(O18:R18)</f>
        <v>1099.974</v>
      </c>
      <c r="T18" s="331" t="n">
        <f aca="false">S18/$S$9</f>
        <v>0.0201694745316959</v>
      </c>
      <c r="U18" s="332" t="n">
        <v>120.341</v>
      </c>
      <c r="V18" s="328" t="n">
        <v>53.777</v>
      </c>
      <c r="W18" s="329" t="n">
        <v>66.117</v>
      </c>
      <c r="X18" s="328" t="n">
        <v>74.539</v>
      </c>
      <c r="Y18" s="330" t="n">
        <f aca="false">SUM(U18:X18)</f>
        <v>314.774</v>
      </c>
      <c r="Z18" s="334" t="n">
        <f aca="false">IF(ISERROR(S18/Y18-1),"         /0",IF(S18/Y18&gt;5,"  *  ",(S18/Y18-1)))</f>
        <v>2.49448810892895</v>
      </c>
    </row>
    <row r="19" customFormat="false" ht="19.2" hidden="false" customHeight="true" outlineLevel="0" collapsed="false">
      <c r="A19" s="326" t="s">
        <v>456</v>
      </c>
      <c r="B19" s="606" t="s">
        <v>456</v>
      </c>
      <c r="C19" s="327" t="n">
        <v>102.649</v>
      </c>
      <c r="D19" s="328" t="n">
        <v>38.593</v>
      </c>
      <c r="E19" s="329" t="n">
        <v>312.294</v>
      </c>
      <c r="F19" s="328" t="n">
        <v>41.587</v>
      </c>
      <c r="G19" s="330" t="n">
        <f aca="false">SUM(C19:F19)</f>
        <v>495.123</v>
      </c>
      <c r="H19" s="331" t="n">
        <f aca="false">G19/$G$9</f>
        <v>0.0176955761756486</v>
      </c>
      <c r="I19" s="332" t="n">
        <v>145.334</v>
      </c>
      <c r="J19" s="328" t="n">
        <v>66.906</v>
      </c>
      <c r="K19" s="329" t="n">
        <v>66.849</v>
      </c>
      <c r="L19" s="328" t="n">
        <v>20.199</v>
      </c>
      <c r="M19" s="330" t="n">
        <f aca="false">SUM(I19:L19)</f>
        <v>299.288</v>
      </c>
      <c r="N19" s="333" t="n">
        <f aca="false">IF(ISERROR(G19/M19-1),"         /0",(G19/M19-1))</f>
        <v>0.654336291465077</v>
      </c>
      <c r="O19" s="327" t="n">
        <v>184.808</v>
      </c>
      <c r="P19" s="328" t="n">
        <v>64.755</v>
      </c>
      <c r="Q19" s="329" t="n">
        <v>595.803</v>
      </c>
      <c r="R19" s="328" t="n">
        <v>97.153</v>
      </c>
      <c r="S19" s="330" t="n">
        <f aca="false">SUM(O19:R19)</f>
        <v>942.519</v>
      </c>
      <c r="T19" s="331" t="n">
        <f aca="false">S19/$S$9</f>
        <v>0.0172823293697301</v>
      </c>
      <c r="U19" s="332" t="n">
        <v>298.585</v>
      </c>
      <c r="V19" s="328" t="n">
        <v>128.156</v>
      </c>
      <c r="W19" s="329" t="n">
        <v>86.109</v>
      </c>
      <c r="X19" s="328" t="n">
        <v>23.459</v>
      </c>
      <c r="Y19" s="330" t="n">
        <f aca="false">SUM(U19:X19)</f>
        <v>536.309</v>
      </c>
      <c r="Z19" s="334" t="n">
        <f aca="false">IF(ISERROR(S19/Y19-1),"         /0",IF(S19/Y19&gt;5,"  *  ",(S19/Y19-1)))</f>
        <v>0.757417831884231</v>
      </c>
    </row>
    <row r="20" customFormat="false" ht="19.2" hidden="false" customHeight="true" outlineLevel="0" collapsed="false">
      <c r="A20" s="326" t="s">
        <v>398</v>
      </c>
      <c r="B20" s="606" t="s">
        <v>399</v>
      </c>
      <c r="C20" s="327" t="n">
        <v>198.977</v>
      </c>
      <c r="D20" s="328" t="n">
        <v>206.779</v>
      </c>
      <c r="E20" s="329" t="n">
        <v>0.39</v>
      </c>
      <c r="F20" s="328" t="n">
        <v>1.62</v>
      </c>
      <c r="G20" s="330" t="n">
        <f aca="false">SUM(C20:F20)</f>
        <v>407.766</v>
      </c>
      <c r="H20" s="331" t="n">
        <f aca="false">G20/$G$9</f>
        <v>0.0145734581403803</v>
      </c>
      <c r="I20" s="332" t="n">
        <v>179.666</v>
      </c>
      <c r="J20" s="328" t="n">
        <v>212.445</v>
      </c>
      <c r="K20" s="329" t="n">
        <v>7.032</v>
      </c>
      <c r="L20" s="328" t="n">
        <v>4.631</v>
      </c>
      <c r="M20" s="330" t="n">
        <f aca="false">SUM(I20:L20)</f>
        <v>403.774</v>
      </c>
      <c r="N20" s="333" t="n">
        <f aca="false">IF(ISERROR(G20/M20-1),"         /0",(G20/M20-1))</f>
        <v>0.00988671880804604</v>
      </c>
      <c r="O20" s="327" t="n">
        <v>320.629</v>
      </c>
      <c r="P20" s="328" t="n">
        <v>400.118</v>
      </c>
      <c r="Q20" s="329" t="n">
        <v>0.96</v>
      </c>
      <c r="R20" s="328" t="n">
        <v>2.905</v>
      </c>
      <c r="S20" s="330" t="n">
        <f aca="false">SUM(O20:R20)</f>
        <v>724.612</v>
      </c>
      <c r="T20" s="331" t="n">
        <f aca="false">S20/$S$9</f>
        <v>0.0132867170309128</v>
      </c>
      <c r="U20" s="332" t="n">
        <v>305.51</v>
      </c>
      <c r="V20" s="328" t="n">
        <v>373.671</v>
      </c>
      <c r="W20" s="329" t="n">
        <v>9.553</v>
      </c>
      <c r="X20" s="328" t="n">
        <v>9.214</v>
      </c>
      <c r="Y20" s="330" t="n">
        <f aca="false">SUM(U20:X20)</f>
        <v>697.948</v>
      </c>
      <c r="Z20" s="334" t="n">
        <f aca="false">IF(ISERROR(S20/Y20-1),"         /0",IF(S20/Y20&gt;5,"  *  ",(S20/Y20-1)))</f>
        <v>0.0382034191658975</v>
      </c>
    </row>
    <row r="21" customFormat="false" ht="19.2" hidden="false" customHeight="true" outlineLevel="0" collapsed="false">
      <c r="A21" s="326" t="s">
        <v>390</v>
      </c>
      <c r="B21" s="606" t="s">
        <v>391</v>
      </c>
      <c r="C21" s="327" t="n">
        <v>129.167</v>
      </c>
      <c r="D21" s="328" t="n">
        <v>252.906</v>
      </c>
      <c r="E21" s="329" t="n">
        <v>11.973</v>
      </c>
      <c r="F21" s="328" t="n">
        <v>2.442</v>
      </c>
      <c r="G21" s="330" t="n">
        <f aca="false">SUM(C21:F21)</f>
        <v>396.488</v>
      </c>
      <c r="H21" s="331" t="n">
        <f aca="false">G21/$G$9</f>
        <v>0.0141703851502163</v>
      </c>
      <c r="I21" s="332" t="n">
        <v>89.49</v>
      </c>
      <c r="J21" s="328" t="n">
        <v>192.717</v>
      </c>
      <c r="K21" s="329" t="n">
        <v>5.465</v>
      </c>
      <c r="L21" s="328" t="n">
        <v>8.612</v>
      </c>
      <c r="M21" s="330" t="n">
        <f aca="false">SUM(I21:L21)</f>
        <v>296.284</v>
      </c>
      <c r="N21" s="333" t="n">
        <f aca="false">IF(ISERROR(G21/M21-1),"         /0",(G21/M21-1))</f>
        <v>0.338202535405219</v>
      </c>
      <c r="O21" s="327" t="n">
        <v>222.562</v>
      </c>
      <c r="P21" s="328" t="n">
        <v>473.511</v>
      </c>
      <c r="Q21" s="329" t="n">
        <v>27.377</v>
      </c>
      <c r="R21" s="328" t="n">
        <v>10.493</v>
      </c>
      <c r="S21" s="330" t="n">
        <f aca="false">SUM(O21:R21)</f>
        <v>733.943</v>
      </c>
      <c r="T21" s="331" t="n">
        <f aca="false">S21/$S$9</f>
        <v>0.0134578132266913</v>
      </c>
      <c r="U21" s="332" t="n">
        <v>155.962</v>
      </c>
      <c r="V21" s="328" t="n">
        <v>379.032</v>
      </c>
      <c r="W21" s="329" t="n">
        <v>10.369</v>
      </c>
      <c r="X21" s="328" t="n">
        <v>14.875</v>
      </c>
      <c r="Y21" s="330" t="n">
        <f aca="false">SUM(U21:X21)</f>
        <v>560.238</v>
      </c>
      <c r="Z21" s="334" t="n">
        <f aca="false">IF(ISERROR(S21/Y21-1),"         /0",IF(S21/Y21&gt;5,"  *  ",(S21/Y21-1)))</f>
        <v>0.310055726316316</v>
      </c>
    </row>
    <row r="22" customFormat="false" ht="19.2" hidden="false" customHeight="true" outlineLevel="0" collapsed="false">
      <c r="A22" s="326" t="s">
        <v>421</v>
      </c>
      <c r="B22" s="606" t="s">
        <v>422</v>
      </c>
      <c r="C22" s="327" t="n">
        <v>91.103</v>
      </c>
      <c r="D22" s="328" t="n">
        <v>68.367</v>
      </c>
      <c r="E22" s="329" t="n">
        <v>101.814</v>
      </c>
      <c r="F22" s="328" t="n">
        <v>90.86</v>
      </c>
      <c r="G22" s="330" t="n">
        <f aca="false">SUM(C22:F22)</f>
        <v>352.144</v>
      </c>
      <c r="H22" s="331" t="n">
        <f aca="false">G22/$G$9</f>
        <v>0.0125855413236663</v>
      </c>
      <c r="I22" s="332" t="n">
        <v>99.279</v>
      </c>
      <c r="J22" s="328" t="n">
        <v>67.535</v>
      </c>
      <c r="K22" s="329" t="n">
        <v>100.5236</v>
      </c>
      <c r="L22" s="328" t="n">
        <v>98.325</v>
      </c>
      <c r="M22" s="330" t="n">
        <f aca="false">SUM(I22:L22)</f>
        <v>365.6626</v>
      </c>
      <c r="N22" s="333" t="n">
        <f aca="false">IF(ISERROR(G22/M22-1),"         /0",(G22/M22-1))</f>
        <v>-0.0369701467965274</v>
      </c>
      <c r="O22" s="327" t="n">
        <v>173.289</v>
      </c>
      <c r="P22" s="328" t="n">
        <v>138.09</v>
      </c>
      <c r="Q22" s="329" t="n">
        <v>192.787</v>
      </c>
      <c r="R22" s="328" t="n">
        <v>162.968</v>
      </c>
      <c r="S22" s="330" t="n">
        <f aca="false">SUM(O22:R22)</f>
        <v>667.134</v>
      </c>
      <c r="T22" s="331" t="n">
        <f aca="false">S22/$S$9</f>
        <v>0.0122327820677838</v>
      </c>
      <c r="U22" s="332" t="n">
        <v>193.943</v>
      </c>
      <c r="V22" s="328" t="n">
        <v>142.524</v>
      </c>
      <c r="W22" s="329" t="n">
        <v>191.6666</v>
      </c>
      <c r="X22" s="328" t="n">
        <v>170.198</v>
      </c>
      <c r="Y22" s="330" t="n">
        <f aca="false">SUM(U22:X22)</f>
        <v>698.3316</v>
      </c>
      <c r="Z22" s="334" t="n">
        <f aca="false">IF(ISERROR(S22/Y22-1),"         /0",IF(S22/Y22&gt;5,"  *  ",(S22/Y22-1)))</f>
        <v>-0.0446744784282996</v>
      </c>
    </row>
    <row r="23" customFormat="false" ht="19.2" hidden="false" customHeight="true" outlineLevel="0" collapsed="false">
      <c r="A23" s="326" t="s">
        <v>394</v>
      </c>
      <c r="B23" s="606" t="s">
        <v>395</v>
      </c>
      <c r="C23" s="327" t="n">
        <v>160.712</v>
      </c>
      <c r="D23" s="328" t="n">
        <v>163.977</v>
      </c>
      <c r="E23" s="329" t="n">
        <v>20.577</v>
      </c>
      <c r="F23" s="328" t="n">
        <v>2.211</v>
      </c>
      <c r="G23" s="330" t="n">
        <f aca="false">SUM(C23:F23)</f>
        <v>347.477</v>
      </c>
      <c r="H23" s="331" t="n">
        <f aca="false">G23/$G$9</f>
        <v>0.012418743873312</v>
      </c>
      <c r="I23" s="332" t="n">
        <v>152.276</v>
      </c>
      <c r="J23" s="328" t="n">
        <v>127.374</v>
      </c>
      <c r="K23" s="329" t="n">
        <v>14.245</v>
      </c>
      <c r="L23" s="328" t="n">
        <v>2.9</v>
      </c>
      <c r="M23" s="330" t="n">
        <f aca="false">SUM(I23:L23)</f>
        <v>296.795</v>
      </c>
      <c r="N23" s="333" t="n">
        <f aca="false">IF(ISERROR(G23/M23-1),"         /0",(G23/M23-1))</f>
        <v>0.170764332283226</v>
      </c>
      <c r="O23" s="327" t="n">
        <v>365.316</v>
      </c>
      <c r="P23" s="328" t="n">
        <v>301.24</v>
      </c>
      <c r="Q23" s="329" t="n">
        <v>29.843</v>
      </c>
      <c r="R23" s="328" t="n">
        <v>4.869</v>
      </c>
      <c r="S23" s="330" t="n">
        <f aca="false">SUM(O23:R23)</f>
        <v>701.268</v>
      </c>
      <c r="T23" s="331" t="n">
        <f aca="false">S23/$S$9</f>
        <v>0.0128586739921974</v>
      </c>
      <c r="U23" s="332" t="n">
        <v>282.825</v>
      </c>
      <c r="V23" s="328" t="n">
        <v>244.47</v>
      </c>
      <c r="W23" s="329" t="n">
        <v>26.185</v>
      </c>
      <c r="X23" s="328" t="n">
        <v>10.192</v>
      </c>
      <c r="Y23" s="330" t="n">
        <f aca="false">SUM(U23:X23)</f>
        <v>563.672</v>
      </c>
      <c r="Z23" s="334" t="n">
        <f aca="false">IF(ISERROR(S23/Y23-1),"         /0",IF(S23/Y23&gt;5,"  *  ",(S23/Y23-1)))</f>
        <v>0.244106501653444</v>
      </c>
    </row>
    <row r="24" customFormat="false" ht="19.2" hidden="false" customHeight="true" outlineLevel="0" collapsed="false">
      <c r="A24" s="326" t="s">
        <v>392</v>
      </c>
      <c r="B24" s="606" t="s">
        <v>393</v>
      </c>
      <c r="C24" s="327" t="n">
        <v>153.716</v>
      </c>
      <c r="D24" s="328" t="n">
        <v>130.662</v>
      </c>
      <c r="E24" s="329" t="n">
        <v>0.143</v>
      </c>
      <c r="F24" s="328" t="n">
        <v>0.309</v>
      </c>
      <c r="G24" s="330" t="n">
        <f aca="false">SUM(C24:F24)</f>
        <v>284.83</v>
      </c>
      <c r="H24" s="331" t="n">
        <f aca="false">G24/$G$9</f>
        <v>0.0101797552569967</v>
      </c>
      <c r="I24" s="332" t="n">
        <v>139.43</v>
      </c>
      <c r="J24" s="328" t="n">
        <v>99.772</v>
      </c>
      <c r="K24" s="329" t="n">
        <v>0.123</v>
      </c>
      <c r="L24" s="328" t="n">
        <v>0.09</v>
      </c>
      <c r="M24" s="330" t="n">
        <f aca="false">SUM(I24:L24)</f>
        <v>239.415</v>
      </c>
      <c r="N24" s="333" t="n">
        <f aca="false">IF(ISERROR(G24/M24-1),"         /0",(G24/M24-1))</f>
        <v>0.189691539794917</v>
      </c>
      <c r="O24" s="327" t="n">
        <v>339.08</v>
      </c>
      <c r="P24" s="328" t="n">
        <v>275.85</v>
      </c>
      <c r="Q24" s="329" t="n">
        <v>1.125</v>
      </c>
      <c r="R24" s="328" t="n">
        <v>2.073</v>
      </c>
      <c r="S24" s="330" t="n">
        <f aca="false">SUM(O24:R24)</f>
        <v>618.128</v>
      </c>
      <c r="T24" s="331" t="n">
        <f aca="false">S24/$S$9</f>
        <v>0.0113341924021187</v>
      </c>
      <c r="U24" s="332" t="n">
        <v>287.373</v>
      </c>
      <c r="V24" s="328" t="n">
        <v>220.234</v>
      </c>
      <c r="W24" s="329" t="n">
        <v>0.263</v>
      </c>
      <c r="X24" s="328" t="n">
        <v>1.1</v>
      </c>
      <c r="Y24" s="330" t="n">
        <f aca="false">SUM(U24:X24)</f>
        <v>508.97</v>
      </c>
      <c r="Z24" s="334" t="n">
        <f aca="false">IF(ISERROR(S24/Y24-1),"         /0",IF(S24/Y24&gt;5,"  *  ",(S24/Y24-1)))</f>
        <v>0.21446843625361</v>
      </c>
    </row>
    <row r="25" customFormat="false" ht="19.2" hidden="false" customHeight="true" outlineLevel="0" collapsed="false">
      <c r="A25" s="326" t="s">
        <v>402</v>
      </c>
      <c r="B25" s="606" t="s">
        <v>402</v>
      </c>
      <c r="C25" s="327" t="n">
        <v>124.151</v>
      </c>
      <c r="D25" s="328" t="n">
        <v>136.066</v>
      </c>
      <c r="E25" s="329" t="n">
        <v>4.631</v>
      </c>
      <c r="F25" s="328" t="n">
        <v>4.343</v>
      </c>
      <c r="G25" s="330" t="n">
        <f aca="false">SUM(C25:F25)</f>
        <v>269.191</v>
      </c>
      <c r="H25" s="331" t="n">
        <f aca="false">G25/$G$9</f>
        <v>0.00962082118241129</v>
      </c>
      <c r="I25" s="332" t="n">
        <v>78.112</v>
      </c>
      <c r="J25" s="328" t="n">
        <v>87.326</v>
      </c>
      <c r="K25" s="329" t="n">
        <v>6.381</v>
      </c>
      <c r="L25" s="328" t="n">
        <v>6.794</v>
      </c>
      <c r="M25" s="330" t="n">
        <f aca="false">SUM(I25:L25)</f>
        <v>178.613</v>
      </c>
      <c r="N25" s="333" t="n">
        <f aca="false">IF(ISERROR(G25/M25-1),"         /0",(G25/M25-1))</f>
        <v>0.507118742756686</v>
      </c>
      <c r="O25" s="327" t="n">
        <v>220.006</v>
      </c>
      <c r="P25" s="328" t="n">
        <v>250.097</v>
      </c>
      <c r="Q25" s="329" t="n">
        <v>8.479</v>
      </c>
      <c r="R25" s="328" t="n">
        <v>8.697</v>
      </c>
      <c r="S25" s="330" t="n">
        <f aca="false">SUM(O25:R25)</f>
        <v>487.279</v>
      </c>
      <c r="T25" s="331" t="n">
        <f aca="false">S25/$S$9</f>
        <v>0.00893490335256129</v>
      </c>
      <c r="U25" s="332" t="n">
        <v>228.739</v>
      </c>
      <c r="V25" s="328" t="n">
        <v>254.086</v>
      </c>
      <c r="W25" s="329" t="n">
        <v>17.16</v>
      </c>
      <c r="X25" s="328" t="n">
        <v>14.957</v>
      </c>
      <c r="Y25" s="330" t="n">
        <f aca="false">SUM(U25:X25)</f>
        <v>514.942</v>
      </c>
      <c r="Z25" s="334" t="n">
        <f aca="false">IF(ISERROR(S25/Y25-1),"         /0",IF(S25/Y25&gt;5,"  *  ",(S25/Y25-1)))</f>
        <v>-0.0537206131952724</v>
      </c>
    </row>
    <row r="26" customFormat="false" ht="19.2" hidden="false" customHeight="true" outlineLevel="0" collapsed="false">
      <c r="A26" s="326" t="s">
        <v>443</v>
      </c>
      <c r="B26" s="606" t="s">
        <v>444</v>
      </c>
      <c r="C26" s="327" t="n">
        <v>140.731</v>
      </c>
      <c r="D26" s="328" t="n">
        <v>107.984</v>
      </c>
      <c r="E26" s="329" t="n">
        <v>9.843</v>
      </c>
      <c r="F26" s="328" t="n">
        <v>9.159</v>
      </c>
      <c r="G26" s="330" t="n">
        <f aca="false">SUM(C26:F26)</f>
        <v>267.717</v>
      </c>
      <c r="H26" s="331" t="n">
        <f aca="false">G26/$G$9</f>
        <v>0.00956814077919249</v>
      </c>
      <c r="I26" s="332" t="n">
        <v>49.987</v>
      </c>
      <c r="J26" s="328" t="n">
        <v>69.85</v>
      </c>
      <c r="K26" s="329" t="n">
        <v>5.02</v>
      </c>
      <c r="L26" s="328" t="n">
        <v>5.893</v>
      </c>
      <c r="M26" s="330" t="n">
        <f aca="false">SUM(I26:L26)</f>
        <v>130.75</v>
      </c>
      <c r="N26" s="333" t="n">
        <f aca="false">IF(ISERROR(G26/M26-1),"         /0",(G26/M26-1))</f>
        <v>1.04754875717017</v>
      </c>
      <c r="O26" s="327" t="n">
        <v>223.735</v>
      </c>
      <c r="P26" s="328" t="n">
        <v>179.012</v>
      </c>
      <c r="Q26" s="329" t="n">
        <v>19.325</v>
      </c>
      <c r="R26" s="328" t="n">
        <v>21.594</v>
      </c>
      <c r="S26" s="330" t="n">
        <f aca="false">SUM(O26:R26)</f>
        <v>443.666</v>
      </c>
      <c r="T26" s="331" t="n">
        <f aca="false">S26/$S$9</f>
        <v>0.00813520145710662</v>
      </c>
      <c r="U26" s="332" t="n">
        <v>98.411</v>
      </c>
      <c r="V26" s="328" t="n">
        <v>122.688</v>
      </c>
      <c r="W26" s="329" t="n">
        <v>11.61</v>
      </c>
      <c r="X26" s="328" t="n">
        <v>12.983</v>
      </c>
      <c r="Y26" s="330" t="n">
        <f aca="false">SUM(U26:X26)</f>
        <v>245.692</v>
      </c>
      <c r="Z26" s="334" t="n">
        <f aca="false">IF(ISERROR(S26/Y26-1),"         /0",IF(S26/Y26&gt;5,"  *  ",(S26/Y26-1)))</f>
        <v>0.805781222017811</v>
      </c>
    </row>
    <row r="27" customFormat="false" ht="19.2" hidden="false" customHeight="true" outlineLevel="0" collapsed="false">
      <c r="A27" s="326" t="s">
        <v>400</v>
      </c>
      <c r="B27" s="606" t="s">
        <v>401</v>
      </c>
      <c r="C27" s="327" t="n">
        <v>36.206</v>
      </c>
      <c r="D27" s="328" t="n">
        <v>140.077</v>
      </c>
      <c r="E27" s="329" t="n">
        <v>3.328</v>
      </c>
      <c r="F27" s="328" t="n">
        <v>2.968</v>
      </c>
      <c r="G27" s="330" t="n">
        <f aca="false">SUM(C27:F27)</f>
        <v>182.579</v>
      </c>
      <c r="H27" s="331" t="n">
        <f aca="false">G27/$G$9</f>
        <v>0.00652532926681602</v>
      </c>
      <c r="I27" s="332" t="n">
        <v>33.532</v>
      </c>
      <c r="J27" s="328" t="n">
        <v>107.228</v>
      </c>
      <c r="K27" s="329" t="n">
        <v>2.983</v>
      </c>
      <c r="L27" s="328" t="n">
        <v>5.928</v>
      </c>
      <c r="M27" s="330" t="n">
        <f aca="false">SUM(I27:L27)</f>
        <v>149.671</v>
      </c>
      <c r="N27" s="333" t="n">
        <f aca="false">IF(ISERROR(G27/M27-1),"         /0",(G27/M27-1))</f>
        <v>0.219868912481376</v>
      </c>
      <c r="O27" s="327" t="n">
        <v>73.821</v>
      </c>
      <c r="P27" s="328" t="n">
        <v>264.506</v>
      </c>
      <c r="Q27" s="329" t="n">
        <v>3.873</v>
      </c>
      <c r="R27" s="328" t="n">
        <v>6.083</v>
      </c>
      <c r="S27" s="330" t="n">
        <f aca="false">SUM(O27:R27)</f>
        <v>348.283</v>
      </c>
      <c r="T27" s="331" t="n">
        <f aca="false">S27/$S$9</f>
        <v>0.00638622830932608</v>
      </c>
      <c r="U27" s="332" t="n">
        <v>68.636</v>
      </c>
      <c r="V27" s="328" t="n">
        <v>207.608</v>
      </c>
      <c r="W27" s="329" t="n">
        <v>5.82</v>
      </c>
      <c r="X27" s="328" t="n">
        <v>8.885</v>
      </c>
      <c r="Y27" s="330" t="n">
        <f aca="false">SUM(U27:X27)</f>
        <v>290.949</v>
      </c>
      <c r="Z27" s="334" t="n">
        <f aca="false">IF(ISERROR(S27/Y27-1),"         /0",IF(S27/Y27&gt;5,"  *  ",(S27/Y27-1)))</f>
        <v>0.197058591024544</v>
      </c>
    </row>
    <row r="28" customFormat="false" ht="19.2" hidden="false" customHeight="true" outlineLevel="0" collapsed="false">
      <c r="A28" s="326" t="s">
        <v>454</v>
      </c>
      <c r="B28" s="606" t="s">
        <v>455</v>
      </c>
      <c r="C28" s="327" t="n">
        <v>64.721</v>
      </c>
      <c r="D28" s="328" t="n">
        <v>85.357</v>
      </c>
      <c r="E28" s="329" t="n">
        <v>9.224</v>
      </c>
      <c r="F28" s="328" t="n">
        <v>7.757</v>
      </c>
      <c r="G28" s="330" t="n">
        <f aca="false">SUM(C28:F28)</f>
        <v>167.059</v>
      </c>
      <c r="H28" s="331" t="n">
        <f aca="false">G28/$G$9</f>
        <v>0.00597064822342667</v>
      </c>
      <c r="I28" s="332" t="n">
        <v>110.27</v>
      </c>
      <c r="J28" s="328" t="n">
        <v>140.728</v>
      </c>
      <c r="K28" s="329" t="n">
        <v>3.705</v>
      </c>
      <c r="L28" s="328" t="n">
        <v>4.553</v>
      </c>
      <c r="M28" s="330" t="n">
        <f aca="false">SUM(I28:L28)</f>
        <v>259.256</v>
      </c>
      <c r="N28" s="333" t="s">
        <v>130</v>
      </c>
      <c r="O28" s="327" t="n">
        <v>115.786</v>
      </c>
      <c r="P28" s="328" t="n">
        <v>159.086</v>
      </c>
      <c r="Q28" s="329" t="n">
        <v>17.619</v>
      </c>
      <c r="R28" s="328" t="n">
        <v>28.001</v>
      </c>
      <c r="S28" s="330" t="n">
        <f aca="false">SUM(O28:R28)</f>
        <v>320.492</v>
      </c>
      <c r="T28" s="331" t="n">
        <f aca="false">S28/$S$9</f>
        <v>0.00587664365849764</v>
      </c>
      <c r="U28" s="332" t="n">
        <v>196.326</v>
      </c>
      <c r="V28" s="328" t="n">
        <v>252.924</v>
      </c>
      <c r="W28" s="329" t="n">
        <v>7.577</v>
      </c>
      <c r="X28" s="328" t="n">
        <v>9.802</v>
      </c>
      <c r="Y28" s="330" t="n">
        <f aca="false">SUM(U28:X28)</f>
        <v>466.629</v>
      </c>
      <c r="Z28" s="334" t="n">
        <f aca="false">IF(ISERROR(S28/Y28-1),"         /0",IF(S28/Y28&gt;5,"  *  ",(S28/Y28-1)))</f>
        <v>-0.313175992062216</v>
      </c>
    </row>
    <row r="29" customFormat="false" ht="19.2" hidden="false" customHeight="true" outlineLevel="0" collapsed="false">
      <c r="A29" s="326" t="s">
        <v>411</v>
      </c>
      <c r="B29" s="606" t="s">
        <v>412</v>
      </c>
      <c r="C29" s="327" t="n">
        <v>35.082</v>
      </c>
      <c r="D29" s="328" t="n">
        <v>127.705</v>
      </c>
      <c r="E29" s="329" t="n">
        <v>0.183</v>
      </c>
      <c r="F29" s="328" t="n">
        <v>0.195</v>
      </c>
      <c r="G29" s="330" t="n">
        <f aca="false">SUM(C29:F29)</f>
        <v>163.165</v>
      </c>
      <c r="H29" s="331" t="n">
        <f aca="false">G29/$G$9</f>
        <v>0.00583147760596802</v>
      </c>
      <c r="I29" s="332" t="n">
        <v>51.122</v>
      </c>
      <c r="J29" s="328" t="n">
        <v>102.53</v>
      </c>
      <c r="K29" s="329" t="n">
        <v>1.732</v>
      </c>
      <c r="L29" s="328" t="n">
        <v>4.224</v>
      </c>
      <c r="M29" s="330" t="n">
        <f aca="false">SUM(I29:L29)</f>
        <v>159.608</v>
      </c>
      <c r="N29" s="333" t="n">
        <f aca="false">IF(ISERROR(G29/M29-1),"         /0",(G29/M29-1))</f>
        <v>0.0222858503333168</v>
      </c>
      <c r="O29" s="327" t="n">
        <v>71.051</v>
      </c>
      <c r="P29" s="328" t="n">
        <v>235.868</v>
      </c>
      <c r="Q29" s="329" t="n">
        <v>0.233</v>
      </c>
      <c r="R29" s="328" t="n">
        <v>0.245</v>
      </c>
      <c r="S29" s="330" t="n">
        <f aca="false">SUM(O29:R29)</f>
        <v>307.397</v>
      </c>
      <c r="T29" s="331" t="n">
        <f aca="false">S29/$S$9</f>
        <v>0.00563652955671655</v>
      </c>
      <c r="U29" s="332" t="n">
        <v>103.233</v>
      </c>
      <c r="V29" s="328" t="n">
        <v>177.341</v>
      </c>
      <c r="W29" s="329" t="n">
        <v>2.741</v>
      </c>
      <c r="X29" s="328" t="n">
        <v>7.089</v>
      </c>
      <c r="Y29" s="330" t="n">
        <f aca="false">SUM(U29:X29)</f>
        <v>290.404</v>
      </c>
      <c r="Z29" s="334" t="n">
        <f aca="false">IF(ISERROR(S29/Y29-1),"         /0",IF(S29/Y29&gt;5,"  *  ",(S29/Y29-1)))</f>
        <v>0.0585150342281786</v>
      </c>
    </row>
    <row r="30" customFormat="false" ht="19.2" hidden="false" customHeight="true" outlineLevel="0" collapsed="false">
      <c r="A30" s="326" t="s">
        <v>481</v>
      </c>
      <c r="B30" s="606" t="s">
        <v>482</v>
      </c>
      <c r="C30" s="327" t="n">
        <v>26.9</v>
      </c>
      <c r="D30" s="328" t="n">
        <v>25.9</v>
      </c>
      <c r="E30" s="329" t="n">
        <v>53.418</v>
      </c>
      <c r="F30" s="328" t="n">
        <v>38.466</v>
      </c>
      <c r="G30" s="330" t="n">
        <f aca="false">SUM(C30:F30)</f>
        <v>144.684</v>
      </c>
      <c r="H30" s="331" t="n">
        <f aca="false">G30/$G$9</f>
        <v>0.0051709711392877</v>
      </c>
      <c r="I30" s="332" t="n">
        <v>21.8</v>
      </c>
      <c r="J30" s="328" t="n">
        <v>21.8</v>
      </c>
      <c r="K30" s="329" t="n">
        <v>33.789</v>
      </c>
      <c r="L30" s="328" t="n">
        <v>27.025</v>
      </c>
      <c r="M30" s="330" t="n">
        <f aca="false">SUM(I30:L30)</f>
        <v>104.414</v>
      </c>
      <c r="N30" s="333" t="n">
        <f aca="false">IF(ISERROR(G30/M30-1),"         /0",(G30/M30-1))</f>
        <v>0.385676250311261</v>
      </c>
      <c r="O30" s="327" t="n">
        <v>61.1</v>
      </c>
      <c r="P30" s="328" t="n">
        <v>60.2</v>
      </c>
      <c r="Q30" s="329" t="n">
        <v>88.019</v>
      </c>
      <c r="R30" s="328" t="n">
        <v>65.57</v>
      </c>
      <c r="S30" s="330" t="n">
        <f aca="false">SUM(O30:R30)</f>
        <v>274.889</v>
      </c>
      <c r="T30" s="331" t="n">
        <f aca="false">S30/$S$9</f>
        <v>0.00504045248755276</v>
      </c>
      <c r="U30" s="332" t="n">
        <v>39.3</v>
      </c>
      <c r="V30" s="328" t="n">
        <v>38.9</v>
      </c>
      <c r="W30" s="329" t="n">
        <v>57.699</v>
      </c>
      <c r="X30" s="328" t="n">
        <v>54.5</v>
      </c>
      <c r="Y30" s="330" t="n">
        <f aca="false">SUM(U30:X30)</f>
        <v>190.399</v>
      </c>
      <c r="Z30" s="334" t="n">
        <f aca="false">IF(ISERROR(S30/Y30-1),"         /0",IF(S30/Y30&gt;5,"  *  ",(S30/Y30-1)))</f>
        <v>0.443752330631989</v>
      </c>
    </row>
    <row r="31" customFormat="false" ht="19.2" hidden="false" customHeight="true" outlineLevel="0" collapsed="false">
      <c r="A31" s="326" t="s">
        <v>454</v>
      </c>
      <c r="B31" s="606" t="s">
        <v>454</v>
      </c>
      <c r="C31" s="327" t="n">
        <v>0</v>
      </c>
      <c r="D31" s="328" t="n">
        <v>0</v>
      </c>
      <c r="E31" s="329" t="n">
        <v>52.836</v>
      </c>
      <c r="F31" s="328" t="n">
        <v>85.033</v>
      </c>
      <c r="G31" s="330" t="n">
        <f aca="false">SUM(C31:F31)</f>
        <v>137.869</v>
      </c>
      <c r="H31" s="331" t="n">
        <f aca="false">G31/$G$9</f>
        <v>0.0049274046888561</v>
      </c>
      <c r="I31" s="332"/>
      <c r="J31" s="328"/>
      <c r="K31" s="329" t="n">
        <v>18.8</v>
      </c>
      <c r="L31" s="328" t="n">
        <v>23.613</v>
      </c>
      <c r="M31" s="330" t="n">
        <f aca="false">SUM(I31:L31)</f>
        <v>42.413</v>
      </c>
      <c r="N31" s="333" t="n">
        <f aca="false">IF(ISERROR(G31/M31-1),"         /0",(G31/M31-1))</f>
        <v>2.25063070285054</v>
      </c>
      <c r="O31" s="327"/>
      <c r="P31" s="328"/>
      <c r="Q31" s="329" t="n">
        <v>80.305</v>
      </c>
      <c r="R31" s="328" t="n">
        <v>146.991</v>
      </c>
      <c r="S31" s="330" t="n">
        <f aca="false">SUM(O31:R31)</f>
        <v>227.296</v>
      </c>
      <c r="T31" s="331" t="n">
        <f aca="false">S31/$S$9</f>
        <v>0.00416777204111766</v>
      </c>
      <c r="U31" s="332"/>
      <c r="V31" s="328"/>
      <c r="W31" s="329" t="n">
        <v>27.2</v>
      </c>
      <c r="X31" s="328" t="n">
        <v>34.413</v>
      </c>
      <c r="Y31" s="330" t="n">
        <f aca="false">SUM(U31:X31)</f>
        <v>61.613</v>
      </c>
      <c r="Z31" s="334" t="n">
        <f aca="false">IF(ISERROR(S31/Y31-1),"         /0",IF(S31/Y31&gt;5,"  *  ",(S31/Y31-1)))</f>
        <v>2.68909158781426</v>
      </c>
    </row>
    <row r="32" customFormat="false" ht="19.2" hidden="false" customHeight="true" outlineLevel="0" collapsed="false">
      <c r="A32" s="326" t="s">
        <v>405</v>
      </c>
      <c r="B32" s="606" t="s">
        <v>406</v>
      </c>
      <c r="C32" s="327" t="n">
        <v>26.388</v>
      </c>
      <c r="D32" s="328" t="n">
        <v>84.057</v>
      </c>
      <c r="E32" s="329" t="n">
        <v>0.137</v>
      </c>
      <c r="F32" s="328" t="n">
        <v>0.38</v>
      </c>
      <c r="G32" s="330" t="n">
        <f aca="false">SUM(C32:F32)</f>
        <v>110.962</v>
      </c>
      <c r="H32" s="331" t="n">
        <f aca="false">G32/$G$9</f>
        <v>0.00396575502168617</v>
      </c>
      <c r="I32" s="332" t="n">
        <v>28.947</v>
      </c>
      <c r="J32" s="328" t="n">
        <v>70.706</v>
      </c>
      <c r="K32" s="329" t="n">
        <v>0.665</v>
      </c>
      <c r="L32" s="328" t="n">
        <v>0.494</v>
      </c>
      <c r="M32" s="330" t="n">
        <f aca="false">SUM(I32:L32)</f>
        <v>100.812</v>
      </c>
      <c r="N32" s="333" t="n">
        <f aca="false">IF(ISERROR(G32/M32-1),"         /0",(G32/M32-1))</f>
        <v>0.100682458437487</v>
      </c>
      <c r="O32" s="327" t="n">
        <v>50.068</v>
      </c>
      <c r="P32" s="328" t="n">
        <v>163.436</v>
      </c>
      <c r="Q32" s="329" t="n">
        <v>0.401</v>
      </c>
      <c r="R32" s="328" t="n">
        <v>0.661</v>
      </c>
      <c r="S32" s="330" t="n">
        <f aca="false">SUM(O32:R32)</f>
        <v>214.566</v>
      </c>
      <c r="T32" s="331" t="n">
        <f aca="false">S32/$S$9</f>
        <v>0.00393435069589633</v>
      </c>
      <c r="U32" s="332" t="n">
        <v>54.193</v>
      </c>
      <c r="V32" s="328" t="n">
        <v>131.833</v>
      </c>
      <c r="W32" s="329" t="n">
        <v>1.908</v>
      </c>
      <c r="X32" s="328" t="n">
        <v>2.073</v>
      </c>
      <c r="Y32" s="330" t="n">
        <f aca="false">SUM(U32:X32)</f>
        <v>190.007</v>
      </c>
      <c r="Z32" s="334" t="n">
        <f aca="false">IF(ISERROR(S32/Y32-1),"         /0",IF(S32/Y32&gt;5,"  *  ",(S32/Y32-1)))</f>
        <v>0.129253132779319</v>
      </c>
    </row>
    <row r="33" customFormat="false" ht="19.2" hidden="false" customHeight="true" outlineLevel="0" collapsed="false">
      <c r="A33" s="326" t="s">
        <v>429</v>
      </c>
      <c r="B33" s="606" t="s">
        <v>430</v>
      </c>
      <c r="C33" s="327" t="n">
        <v>10.424</v>
      </c>
      <c r="D33" s="328" t="n">
        <v>52.834</v>
      </c>
      <c r="E33" s="329" t="n">
        <v>33.466</v>
      </c>
      <c r="F33" s="328" t="n">
        <v>4.493</v>
      </c>
      <c r="G33" s="330" t="n">
        <f aca="false">SUM(C33:F33)</f>
        <v>101.217</v>
      </c>
      <c r="H33" s="331" t="n">
        <f aca="false">G33/$G$9</f>
        <v>0.00361747108046006</v>
      </c>
      <c r="I33" s="332" t="n">
        <v>37.093</v>
      </c>
      <c r="J33" s="328" t="n">
        <v>63.169</v>
      </c>
      <c r="K33" s="329" t="n">
        <v>1.09</v>
      </c>
      <c r="L33" s="328" t="n">
        <v>2.119</v>
      </c>
      <c r="M33" s="330" t="n">
        <f aca="false">SUM(I33:L33)</f>
        <v>103.471</v>
      </c>
      <c r="N33" s="333" t="n">
        <f aca="false">IF(ISERROR(G33/M33-1),"         /0",(G33/M33-1))</f>
        <v>-0.0217838814740362</v>
      </c>
      <c r="O33" s="327" t="n">
        <v>23.63</v>
      </c>
      <c r="P33" s="328" t="n">
        <v>95.828</v>
      </c>
      <c r="Q33" s="329" t="n">
        <v>103.003</v>
      </c>
      <c r="R33" s="328" t="n">
        <v>19.042</v>
      </c>
      <c r="S33" s="330" t="n">
        <f aca="false">SUM(O33:R33)</f>
        <v>241.503</v>
      </c>
      <c r="T33" s="331" t="n">
        <f aca="false">S33/$S$9</f>
        <v>0.00442827613000685</v>
      </c>
      <c r="U33" s="332" t="n">
        <v>104.049</v>
      </c>
      <c r="V33" s="328" t="n">
        <v>120.037</v>
      </c>
      <c r="W33" s="329" t="n">
        <v>3.002</v>
      </c>
      <c r="X33" s="328" t="n">
        <v>4.035</v>
      </c>
      <c r="Y33" s="330" t="n">
        <f aca="false">SUM(U33:X33)</f>
        <v>231.123</v>
      </c>
      <c r="Z33" s="334" t="n">
        <f aca="false">IF(ISERROR(S33/Y33-1),"         /0",IF(S33/Y33&gt;5,"  *  ",(S33/Y33-1)))</f>
        <v>0.0449111512052025</v>
      </c>
    </row>
    <row r="34" customFormat="false" ht="19.2" hidden="false" customHeight="true" outlineLevel="0" collapsed="false">
      <c r="A34" s="326" t="s">
        <v>443</v>
      </c>
      <c r="B34" s="606" t="s">
        <v>465</v>
      </c>
      <c r="C34" s="327" t="n">
        <v>23.14</v>
      </c>
      <c r="D34" s="328" t="n">
        <v>4.72</v>
      </c>
      <c r="E34" s="329" t="n">
        <v>30.939</v>
      </c>
      <c r="F34" s="328" t="n">
        <v>35.677</v>
      </c>
      <c r="G34" s="330" t="n">
        <f aca="false">SUM(C34:F34)</f>
        <v>94.476</v>
      </c>
      <c r="H34" s="331" t="n">
        <f aca="false">G34/$G$9</f>
        <v>0.00337654937211678</v>
      </c>
      <c r="I34" s="332" t="n">
        <v>35.02</v>
      </c>
      <c r="J34" s="328" t="n">
        <v>13.27</v>
      </c>
      <c r="K34" s="329" t="n">
        <v>29.166</v>
      </c>
      <c r="L34" s="328" t="n">
        <v>24.565</v>
      </c>
      <c r="M34" s="330" t="n">
        <f aca="false">SUM(I34:L34)</f>
        <v>102.021</v>
      </c>
      <c r="N34" s="333" t="n">
        <f aca="false">IF(ISERROR(G34/M34-1),"         /0",(G34/M34-1))</f>
        <v>-0.0739553621313259</v>
      </c>
      <c r="O34" s="327" t="n">
        <v>23.14</v>
      </c>
      <c r="P34" s="328" t="n">
        <v>4.72</v>
      </c>
      <c r="Q34" s="329" t="n">
        <v>63.321</v>
      </c>
      <c r="R34" s="328" t="n">
        <v>75.239</v>
      </c>
      <c r="S34" s="330" t="n">
        <f aca="false">SUM(O34:R34)</f>
        <v>166.42</v>
      </c>
      <c r="T34" s="331" t="n">
        <f aca="false">S34/$S$9</f>
        <v>0.0030515302648652</v>
      </c>
      <c r="U34" s="332" t="n">
        <v>59.95</v>
      </c>
      <c r="V34" s="328" t="n">
        <v>25.77</v>
      </c>
      <c r="W34" s="329" t="n">
        <v>53.126</v>
      </c>
      <c r="X34" s="328" t="n">
        <v>52.472</v>
      </c>
      <c r="Y34" s="330" t="n">
        <f aca="false">SUM(U34:X34)</f>
        <v>191.318</v>
      </c>
      <c r="Z34" s="334" t="n">
        <f aca="false">IF(ISERROR(S34/Y34-1),"         /0",IF(S34/Y34&gt;5,"  *  ",(S34/Y34-1)))</f>
        <v>-0.130139349146447</v>
      </c>
    </row>
    <row r="35" customFormat="false" ht="19.2" hidden="false" customHeight="true" outlineLevel="0" collapsed="false">
      <c r="A35" s="326" t="s">
        <v>483</v>
      </c>
      <c r="B35" s="606" t="s">
        <v>483</v>
      </c>
      <c r="C35" s="327" t="n">
        <v>0</v>
      </c>
      <c r="D35" s="328" t="n">
        <v>82.36</v>
      </c>
      <c r="E35" s="329" t="n">
        <v>0</v>
      </c>
      <c r="F35" s="328" t="n">
        <v>0</v>
      </c>
      <c r="G35" s="330" t="n">
        <f aca="false">SUM(C35:F35)</f>
        <v>82.36</v>
      </c>
      <c r="H35" s="331" t="n">
        <f aca="false">G35/$G$9</f>
        <v>0.00294352646479041</v>
      </c>
      <c r="I35" s="332" t="n">
        <v>0</v>
      </c>
      <c r="J35" s="328" t="n">
        <v>79.47</v>
      </c>
      <c r="K35" s="329"/>
      <c r="L35" s="328"/>
      <c r="M35" s="330" t="n">
        <f aca="false">SUM(I35:L35)</f>
        <v>79.47</v>
      </c>
      <c r="N35" s="333" t="s">
        <v>130</v>
      </c>
      <c r="O35" s="327" t="n">
        <v>0</v>
      </c>
      <c r="P35" s="328" t="n">
        <v>111.47</v>
      </c>
      <c r="Q35" s="329"/>
      <c r="R35" s="328"/>
      <c r="S35" s="330" t="n">
        <f aca="false">SUM(O35:R35)</f>
        <v>111.47</v>
      </c>
      <c r="T35" s="331" t="n">
        <f aca="false">S35/$S$9</f>
        <v>0.00204394951703235</v>
      </c>
      <c r="U35" s="332" t="n">
        <v>0.4</v>
      </c>
      <c r="V35" s="328" t="n">
        <v>146.94</v>
      </c>
      <c r="W35" s="329"/>
      <c r="X35" s="328"/>
      <c r="Y35" s="330" t="n">
        <f aca="false">SUM(U35:X35)</f>
        <v>147.34</v>
      </c>
      <c r="Z35" s="334" t="n">
        <f aca="false">IF(ISERROR(S35/Y35-1),"         /0",IF(S35/Y35&gt;5,"  *  ",(S35/Y35-1)))</f>
        <v>-0.243450522600787</v>
      </c>
    </row>
    <row r="36" customFormat="false" ht="19.2" hidden="false" customHeight="true" outlineLevel="0" collapsed="false">
      <c r="A36" s="326" t="s">
        <v>484</v>
      </c>
      <c r="B36" s="606" t="s">
        <v>484</v>
      </c>
      <c r="C36" s="327" t="n">
        <v>27.21</v>
      </c>
      <c r="D36" s="328" t="n">
        <v>52.14</v>
      </c>
      <c r="E36" s="329" t="n">
        <v>0.39</v>
      </c>
      <c r="F36" s="328" t="n">
        <v>0.52</v>
      </c>
      <c r="G36" s="330" t="n">
        <f aca="false">SUM(C36:F36)</f>
        <v>80.26</v>
      </c>
      <c r="H36" s="331" t="n">
        <f aca="false">G36/$G$9</f>
        <v>0.00286847297309468</v>
      </c>
      <c r="I36" s="332" t="n">
        <v>28.2</v>
      </c>
      <c r="J36" s="328" t="n">
        <v>56.31</v>
      </c>
      <c r="K36" s="329" t="n">
        <v>1.098</v>
      </c>
      <c r="L36" s="328" t="n">
        <v>7.373</v>
      </c>
      <c r="M36" s="330" t="n">
        <f aca="false">SUM(I36:L36)</f>
        <v>92.981</v>
      </c>
      <c r="N36" s="333" t="n">
        <f aca="false">IF(ISERROR(G36/M36-1),"         /0",(G36/M36-1))</f>
        <v>-0.13681289725858</v>
      </c>
      <c r="O36" s="327" t="n">
        <v>45.58</v>
      </c>
      <c r="P36" s="328" t="n">
        <v>86.52</v>
      </c>
      <c r="Q36" s="329" t="n">
        <v>0.56</v>
      </c>
      <c r="R36" s="328" t="n">
        <v>0.57</v>
      </c>
      <c r="S36" s="330" t="n">
        <f aca="false">SUM(O36:R36)</f>
        <v>133.23</v>
      </c>
      <c r="T36" s="331" t="n">
        <f aca="false">S36/$S$9</f>
        <v>0.00244294782591029</v>
      </c>
      <c r="U36" s="332" t="n">
        <v>49.9</v>
      </c>
      <c r="V36" s="328" t="n">
        <v>101.16</v>
      </c>
      <c r="W36" s="329" t="n">
        <v>2.903</v>
      </c>
      <c r="X36" s="328" t="n">
        <v>9.998</v>
      </c>
      <c r="Y36" s="330" t="n">
        <f aca="false">SUM(U36:X36)</f>
        <v>163.961</v>
      </c>
      <c r="Z36" s="334" t="n">
        <f aca="false">IF(ISERROR(S36/Y36-1),"         /0",IF(S36/Y36&gt;5,"  *  ",(S36/Y36-1)))</f>
        <v>-0.187428717804844</v>
      </c>
    </row>
    <row r="37" customFormat="false" ht="19.2" hidden="false" customHeight="true" outlineLevel="0" collapsed="false">
      <c r="A37" s="326" t="s">
        <v>433</v>
      </c>
      <c r="B37" s="606" t="s">
        <v>434</v>
      </c>
      <c r="C37" s="327" t="n">
        <v>71.169</v>
      </c>
      <c r="D37" s="328" t="n">
        <v>2.116</v>
      </c>
      <c r="E37" s="329" t="n">
        <v>0.6</v>
      </c>
      <c r="F37" s="328" t="n">
        <v>0.66</v>
      </c>
      <c r="G37" s="330" t="n">
        <f aca="false">SUM(C37:F37)</f>
        <v>74.545</v>
      </c>
      <c r="H37" s="331" t="n">
        <f aca="false">G37/$G$9</f>
        <v>0.00266422025640846</v>
      </c>
      <c r="I37" s="332" t="n">
        <v>83.325</v>
      </c>
      <c r="J37" s="328" t="n">
        <v>5.184</v>
      </c>
      <c r="K37" s="329" t="n">
        <v>0.31</v>
      </c>
      <c r="L37" s="328" t="n">
        <v>0</v>
      </c>
      <c r="M37" s="330" t="n">
        <f aca="false">SUM(I37:L37)</f>
        <v>88.819</v>
      </c>
      <c r="N37" s="333" t="n">
        <f aca="false">IF(ISERROR(G37/M37-1),"         /0",(G37/M37-1))</f>
        <v>-0.160708857339083</v>
      </c>
      <c r="O37" s="327" t="n">
        <v>98.736</v>
      </c>
      <c r="P37" s="328" t="n">
        <v>5.474</v>
      </c>
      <c r="Q37" s="329" t="n">
        <v>2.4</v>
      </c>
      <c r="R37" s="328" t="n">
        <v>3.26</v>
      </c>
      <c r="S37" s="330" t="n">
        <f aca="false">SUM(O37:R37)</f>
        <v>109.87</v>
      </c>
      <c r="T37" s="331" t="n">
        <f aca="false">S37/$S$9</f>
        <v>0.00201461140608544</v>
      </c>
      <c r="U37" s="332" t="n">
        <v>153.118</v>
      </c>
      <c r="V37" s="328" t="n">
        <v>16.086</v>
      </c>
      <c r="W37" s="329" t="n">
        <v>0.31</v>
      </c>
      <c r="X37" s="328" t="n">
        <v>0</v>
      </c>
      <c r="Y37" s="330" t="n">
        <f aca="false">SUM(U37:X37)</f>
        <v>169.514</v>
      </c>
      <c r="Z37" s="334" t="n">
        <f aca="false">IF(ISERROR(S37/Y37-1),"         /0",IF(S37/Y37&gt;5,"  *  ",(S37/Y37-1)))</f>
        <v>-0.351852944299586</v>
      </c>
    </row>
    <row r="38" customFormat="false" ht="19.2" hidden="false" customHeight="true" outlineLevel="0" collapsed="false">
      <c r="A38" s="326" t="s">
        <v>427</v>
      </c>
      <c r="B38" s="606" t="s">
        <v>428</v>
      </c>
      <c r="C38" s="327" t="n">
        <v>35.222</v>
      </c>
      <c r="D38" s="328" t="n">
        <v>34.524</v>
      </c>
      <c r="E38" s="329" t="n">
        <v>0</v>
      </c>
      <c r="F38" s="328" t="n">
        <v>0</v>
      </c>
      <c r="G38" s="330" t="n">
        <f aca="false">SUM(C38:F38)</f>
        <v>69.746</v>
      </c>
      <c r="H38" s="331" t="n">
        <f aca="false">G38/$G$9</f>
        <v>0.00249270515800476</v>
      </c>
      <c r="I38" s="332" t="n">
        <v>24.323</v>
      </c>
      <c r="J38" s="328" t="n">
        <v>28.461</v>
      </c>
      <c r="K38" s="329" t="n">
        <v>0.172</v>
      </c>
      <c r="L38" s="328" t="n">
        <v>0.131</v>
      </c>
      <c r="M38" s="330" t="n">
        <f aca="false">SUM(I38:L38)</f>
        <v>53.087</v>
      </c>
      <c r="N38" s="333" t="s">
        <v>130</v>
      </c>
      <c r="O38" s="327" t="n">
        <v>65.176</v>
      </c>
      <c r="P38" s="328" t="n">
        <v>66.051</v>
      </c>
      <c r="Q38" s="329" t="n">
        <v>0.515</v>
      </c>
      <c r="R38" s="328" t="n">
        <v>3.745</v>
      </c>
      <c r="S38" s="330" t="n">
        <f aca="false">SUM(O38:R38)</f>
        <v>135.487</v>
      </c>
      <c r="T38" s="331" t="n">
        <f aca="false">S38/$S$9</f>
        <v>0.00248433289866477</v>
      </c>
      <c r="U38" s="332" t="n">
        <v>45.477</v>
      </c>
      <c r="V38" s="328" t="n">
        <v>54.644</v>
      </c>
      <c r="W38" s="329" t="n">
        <v>4.201</v>
      </c>
      <c r="X38" s="328" t="n">
        <v>5.354</v>
      </c>
      <c r="Y38" s="330" t="n">
        <f aca="false">SUM(U38:X38)</f>
        <v>109.676</v>
      </c>
      <c r="Z38" s="334" t="n">
        <f aca="false">IF(ISERROR(S38/Y38-1),"         /0",IF(S38/Y38&gt;5,"  *  ",(S38/Y38-1)))</f>
        <v>0.235338633794084</v>
      </c>
    </row>
    <row r="39" customFormat="false" ht="19.2" hidden="false" customHeight="true" outlineLevel="0" collapsed="false">
      <c r="A39" s="326" t="s">
        <v>452</v>
      </c>
      <c r="B39" s="606" t="s">
        <v>453</v>
      </c>
      <c r="C39" s="327" t="n">
        <v>0</v>
      </c>
      <c r="D39" s="328" t="n">
        <v>0.268</v>
      </c>
      <c r="E39" s="329" t="n">
        <v>31.418</v>
      </c>
      <c r="F39" s="328" t="n">
        <v>34.932</v>
      </c>
      <c r="G39" s="330" t="n">
        <f aca="false">SUM(C39:F39)</f>
        <v>66.618</v>
      </c>
      <c r="H39" s="331" t="n">
        <f aca="false">G39/$G$9</f>
        <v>0.00238091119513608</v>
      </c>
      <c r="I39" s="332" t="n">
        <v>1.334</v>
      </c>
      <c r="J39" s="328" t="n">
        <v>2.148</v>
      </c>
      <c r="K39" s="329" t="n">
        <v>19.032</v>
      </c>
      <c r="L39" s="328" t="n">
        <v>23.672</v>
      </c>
      <c r="M39" s="330" t="n">
        <f aca="false">SUM(I39:L39)</f>
        <v>46.186</v>
      </c>
      <c r="N39" s="333" t="n">
        <f aca="false">IF(ISERROR(G39/M39-1),"         /0",(G39/M39-1))</f>
        <v>0.442385138353614</v>
      </c>
      <c r="O39" s="327" t="n">
        <v>0</v>
      </c>
      <c r="P39" s="328" t="n">
        <v>4.478</v>
      </c>
      <c r="Q39" s="329" t="n">
        <v>59.143</v>
      </c>
      <c r="R39" s="328" t="n">
        <v>74.093</v>
      </c>
      <c r="S39" s="330" t="n">
        <f aca="false">SUM(O39:R39)</f>
        <v>137.714</v>
      </c>
      <c r="T39" s="331" t="n">
        <f aca="false">S39/$S$9</f>
        <v>0.002525167881839</v>
      </c>
      <c r="U39" s="332" t="n">
        <v>1.338</v>
      </c>
      <c r="V39" s="328" t="n">
        <v>2.651</v>
      </c>
      <c r="W39" s="329" t="n">
        <v>52.653</v>
      </c>
      <c r="X39" s="328" t="n">
        <v>58.966</v>
      </c>
      <c r="Y39" s="330" t="n">
        <f aca="false">SUM(U39:X39)</f>
        <v>115.608</v>
      </c>
      <c r="Z39" s="334" t="n">
        <f aca="false">IF(ISERROR(S39/Y39-1),"         /0",IF(S39/Y39&gt;5,"  *  ",(S39/Y39-1)))</f>
        <v>0.191215140820704</v>
      </c>
    </row>
    <row r="40" customFormat="false" ht="19.2" hidden="false" customHeight="true" outlineLevel="0" collapsed="false">
      <c r="A40" s="326" t="s">
        <v>485</v>
      </c>
      <c r="B40" s="606" t="s">
        <v>485</v>
      </c>
      <c r="C40" s="327" t="n">
        <v>18.9</v>
      </c>
      <c r="D40" s="328" t="n">
        <v>31.71</v>
      </c>
      <c r="E40" s="329" t="n">
        <v>0.18</v>
      </c>
      <c r="F40" s="328" t="n">
        <v>0.1</v>
      </c>
      <c r="G40" s="330" t="n">
        <f aca="false">SUM(C40:F40)</f>
        <v>50.89</v>
      </c>
      <c r="H40" s="331" t="n">
        <f aca="false">G40/$G$9</f>
        <v>0.00181879628209305</v>
      </c>
      <c r="I40" s="332" t="n">
        <v>24.79</v>
      </c>
      <c r="J40" s="328" t="n">
        <v>31.38</v>
      </c>
      <c r="K40" s="329" t="n">
        <v>0.32</v>
      </c>
      <c r="L40" s="328" t="n">
        <v>0.58</v>
      </c>
      <c r="M40" s="330" t="n">
        <f aca="false">SUM(I40:L40)</f>
        <v>57.07</v>
      </c>
      <c r="N40" s="333" t="n">
        <f aca="false">IF(ISERROR(G40/M40-1),"         /0",(G40/M40-1))</f>
        <v>-0.108288067285789</v>
      </c>
      <c r="O40" s="327" t="n">
        <v>30.34</v>
      </c>
      <c r="P40" s="328" t="n">
        <v>51.84</v>
      </c>
      <c r="Q40" s="329" t="n">
        <v>0.18</v>
      </c>
      <c r="R40" s="328" t="n">
        <v>0.16</v>
      </c>
      <c r="S40" s="330" t="n">
        <f aca="false">SUM(O40:R40)</f>
        <v>82.52</v>
      </c>
      <c r="T40" s="331" t="n">
        <f aca="false">S40/$S$9</f>
        <v>0.00151311307208675</v>
      </c>
      <c r="U40" s="332" t="n">
        <v>49.43</v>
      </c>
      <c r="V40" s="328" t="n">
        <v>64.28</v>
      </c>
      <c r="W40" s="329" t="n">
        <v>0.385</v>
      </c>
      <c r="X40" s="328" t="n">
        <v>0.835</v>
      </c>
      <c r="Y40" s="330" t="n">
        <f aca="false">SUM(U40:X40)</f>
        <v>114.93</v>
      </c>
      <c r="Z40" s="334" t="n">
        <f aca="false">IF(ISERROR(S40/Y40-1),"         /0",IF(S40/Y40&gt;5,"  *  ",(S40/Y40-1)))</f>
        <v>-0.281997737753415</v>
      </c>
    </row>
    <row r="41" customFormat="false" ht="19.2" hidden="false" customHeight="true" outlineLevel="0" collapsed="false">
      <c r="A41" s="326" t="s">
        <v>486</v>
      </c>
      <c r="B41" s="606" t="s">
        <v>487</v>
      </c>
      <c r="C41" s="327" t="n">
        <v>7.19</v>
      </c>
      <c r="D41" s="328" t="n">
        <v>35.85</v>
      </c>
      <c r="E41" s="329" t="n">
        <v>0</v>
      </c>
      <c r="F41" s="328" t="n">
        <v>0.047</v>
      </c>
      <c r="G41" s="330" t="n">
        <f aca="false">SUM(C41:F41)</f>
        <v>43.087</v>
      </c>
      <c r="H41" s="331" t="n">
        <f aca="false">G41/$G$9</f>
        <v>0.00153991895080651</v>
      </c>
      <c r="I41" s="332" t="n">
        <v>15.36</v>
      </c>
      <c r="J41" s="328" t="n">
        <v>46.67</v>
      </c>
      <c r="K41" s="329" t="n">
        <v>0.38</v>
      </c>
      <c r="L41" s="328" t="n">
        <v>0.27</v>
      </c>
      <c r="M41" s="330" t="n">
        <f aca="false">SUM(I41:L41)</f>
        <v>62.68</v>
      </c>
      <c r="N41" s="333" t="n">
        <f aca="false">IF(ISERROR(G41/M41-1),"         /0",(G41/M41-1))</f>
        <v>-0.312587747287811</v>
      </c>
      <c r="O41" s="327" t="n">
        <v>12.17</v>
      </c>
      <c r="P41" s="328" t="n">
        <v>81.21</v>
      </c>
      <c r="Q41" s="329" t="n">
        <v>0.03</v>
      </c>
      <c r="R41" s="328" t="n">
        <v>0.087</v>
      </c>
      <c r="S41" s="330" t="n">
        <f aca="false">SUM(O41:R41)</f>
        <v>93.497</v>
      </c>
      <c r="T41" s="331" t="n">
        <f aca="false">S41/$S$9</f>
        <v>0.00171439084950187</v>
      </c>
      <c r="U41" s="332" t="n">
        <v>24.2</v>
      </c>
      <c r="V41" s="328" t="n">
        <v>100.91</v>
      </c>
      <c r="W41" s="329" t="n">
        <v>0.48</v>
      </c>
      <c r="X41" s="328" t="n">
        <v>0.35</v>
      </c>
      <c r="Y41" s="330" t="n">
        <f aca="false">SUM(U41:X41)</f>
        <v>125.94</v>
      </c>
      <c r="Z41" s="334" t="n">
        <f aca="false">IF(ISERROR(S41/Y41-1),"         /0",IF(S41/Y41&gt;5,"  *  ",(S41/Y41-1)))</f>
        <v>-0.257606796887407</v>
      </c>
    </row>
    <row r="42" customFormat="false" ht="19.2" hidden="false" customHeight="true" outlineLevel="0" collapsed="false">
      <c r="A42" s="326" t="s">
        <v>463</v>
      </c>
      <c r="B42" s="606" t="s">
        <v>464</v>
      </c>
      <c r="C42" s="327" t="n">
        <v>2.5</v>
      </c>
      <c r="D42" s="328" t="n">
        <v>2.5</v>
      </c>
      <c r="E42" s="329" t="n">
        <v>11.441</v>
      </c>
      <c r="F42" s="328" t="n">
        <v>26.176</v>
      </c>
      <c r="G42" s="330" t="n">
        <f aca="false">SUM(C42:F42)</f>
        <v>42.617</v>
      </c>
      <c r="H42" s="331" t="n">
        <f aca="false">G42/$G$9</f>
        <v>0.00152312126456985</v>
      </c>
      <c r="I42" s="332" t="n">
        <v>0.01</v>
      </c>
      <c r="J42" s="328" t="n">
        <v>33.303</v>
      </c>
      <c r="K42" s="329" t="n">
        <v>17.706</v>
      </c>
      <c r="L42" s="328" t="n">
        <v>22.938</v>
      </c>
      <c r="M42" s="330" t="n">
        <f aca="false">SUM(I42:L42)</f>
        <v>73.957</v>
      </c>
      <c r="N42" s="333" t="n">
        <f aca="false">IF(ISERROR(G42/M42-1),"         /0",(G42/M42-1))</f>
        <v>-0.423759752288492</v>
      </c>
      <c r="O42" s="327" t="n">
        <v>6.7</v>
      </c>
      <c r="P42" s="328" t="n">
        <v>7.36</v>
      </c>
      <c r="Q42" s="329" t="n">
        <v>18.338</v>
      </c>
      <c r="R42" s="328" t="n">
        <v>39.762</v>
      </c>
      <c r="S42" s="330" t="n">
        <f aca="false">SUM(O42:R42)</f>
        <v>72.16</v>
      </c>
      <c r="T42" s="331" t="n">
        <f aca="false">S42/$S$9</f>
        <v>0.00132314880370552</v>
      </c>
      <c r="U42" s="332" t="n">
        <v>20.91</v>
      </c>
      <c r="V42" s="328" t="n">
        <v>86.131</v>
      </c>
      <c r="W42" s="329" t="n">
        <v>30.836</v>
      </c>
      <c r="X42" s="328" t="n">
        <v>39.309</v>
      </c>
      <c r="Y42" s="330" t="n">
        <f aca="false">SUM(U42:X42)</f>
        <v>177.186</v>
      </c>
      <c r="Z42" s="334" t="n">
        <f aca="false">IF(ISERROR(S42/Y42-1),"         /0",IF(S42/Y42&gt;5,"  *  ",(S42/Y42-1)))</f>
        <v>-0.592744347747565</v>
      </c>
    </row>
    <row r="43" customFormat="false" ht="19.2" hidden="false" customHeight="true" outlineLevel="0" collapsed="false">
      <c r="A43" s="326" t="s">
        <v>488</v>
      </c>
      <c r="B43" s="606" t="s">
        <v>488</v>
      </c>
      <c r="C43" s="327" t="n">
        <v>21.212</v>
      </c>
      <c r="D43" s="328" t="n">
        <v>20.456</v>
      </c>
      <c r="E43" s="329" t="n">
        <v>0.12</v>
      </c>
      <c r="F43" s="328" t="n">
        <v>0.215</v>
      </c>
      <c r="G43" s="330" t="n">
        <f aca="false">SUM(C43:F43)</f>
        <v>42.003</v>
      </c>
      <c r="H43" s="331" t="n">
        <f aca="false">G43/$G$9</f>
        <v>0.00150117705318834</v>
      </c>
      <c r="I43" s="332" t="n">
        <v>33.43</v>
      </c>
      <c r="J43" s="328" t="n">
        <v>30.761</v>
      </c>
      <c r="K43" s="329" t="n">
        <v>0.49</v>
      </c>
      <c r="L43" s="328" t="n">
        <v>0.81</v>
      </c>
      <c r="M43" s="330" t="n">
        <f aca="false">SUM(I43:L43)</f>
        <v>65.491</v>
      </c>
      <c r="N43" s="333" t="n">
        <f aca="false">IF(ISERROR(G43/M43-1),"         /0",(G43/M43-1))</f>
        <v>-0.358644699271656</v>
      </c>
      <c r="O43" s="327" t="n">
        <v>48.322</v>
      </c>
      <c r="P43" s="328" t="n">
        <v>38.558</v>
      </c>
      <c r="Q43" s="329" t="n">
        <v>0.19</v>
      </c>
      <c r="R43" s="328" t="n">
        <v>0.37</v>
      </c>
      <c r="S43" s="330" t="n">
        <f aca="false">SUM(O43:R43)</f>
        <v>87.44</v>
      </c>
      <c r="T43" s="331" t="n">
        <f aca="false">S43/$S$9</f>
        <v>0.00160332776324849</v>
      </c>
      <c r="U43" s="332" t="n">
        <v>47.48</v>
      </c>
      <c r="V43" s="328" t="n">
        <v>50.793</v>
      </c>
      <c r="W43" s="329" t="n">
        <v>1.007</v>
      </c>
      <c r="X43" s="328" t="n">
        <v>1.878</v>
      </c>
      <c r="Y43" s="330" t="n">
        <f aca="false">SUM(U43:X43)</f>
        <v>101.158</v>
      </c>
      <c r="Z43" s="334" t="n">
        <f aca="false">IF(ISERROR(S43/Y43-1),"         /0",IF(S43/Y43&gt;5,"  *  ",(S43/Y43-1)))</f>
        <v>-0.135609640364578</v>
      </c>
    </row>
    <row r="44" customFormat="false" ht="19.2" hidden="false" customHeight="true" outlineLevel="0" collapsed="false">
      <c r="A44" s="326" t="s">
        <v>489</v>
      </c>
      <c r="B44" s="606" t="s">
        <v>490</v>
      </c>
      <c r="C44" s="327" t="n">
        <v>0</v>
      </c>
      <c r="D44" s="328" t="n">
        <v>13.35</v>
      </c>
      <c r="E44" s="329" t="n">
        <v>0.75</v>
      </c>
      <c r="F44" s="328" t="n">
        <v>25</v>
      </c>
      <c r="G44" s="330" t="n">
        <f aca="false">SUM(C44:F44)</f>
        <v>39.1</v>
      </c>
      <c r="H44" s="331" t="n">
        <f aca="false">G44/$G$9</f>
        <v>0.00139742453585849</v>
      </c>
      <c r="I44" s="332"/>
      <c r="J44" s="328"/>
      <c r="K44" s="329"/>
      <c r="L44" s="328"/>
      <c r="M44" s="330" t="n">
        <f aca="false">SUM(I44:L44)</f>
        <v>0</v>
      </c>
      <c r="N44" s="333" t="str">
        <f aca="false">IF(ISERROR(G44/M44-1),"         /0",(G44/M44-1))</f>
        <v>         /0</v>
      </c>
      <c r="O44" s="327" t="n">
        <v>0</v>
      </c>
      <c r="P44" s="328" t="n">
        <v>13.35</v>
      </c>
      <c r="Q44" s="329" t="n">
        <v>4.75</v>
      </c>
      <c r="R44" s="328" t="n">
        <v>75.4</v>
      </c>
      <c r="S44" s="330" t="n">
        <f aca="false">SUM(O44:R44)</f>
        <v>93.5</v>
      </c>
      <c r="T44" s="331" t="n">
        <f aca="false">S44/$S$9</f>
        <v>0.0017144458584599</v>
      </c>
      <c r="U44" s="332" t="n">
        <v>0</v>
      </c>
      <c r="V44" s="328" t="n">
        <v>14.95</v>
      </c>
      <c r="W44" s="329"/>
      <c r="X44" s="328"/>
      <c r="Y44" s="330" t="n">
        <f aca="false">SUM(U44:X44)</f>
        <v>14.95</v>
      </c>
      <c r="Z44" s="334" t="str">
        <f aca="false">IF(ISERROR(S44/Y44-1),"         /0",IF(S44/Y44&gt;5,"  *  ",(S44/Y44-1)))</f>
        <v>  *  </v>
      </c>
    </row>
    <row r="45" customFormat="false" ht="19.2" hidden="false" customHeight="true" outlineLevel="0" collapsed="false">
      <c r="A45" s="326" t="s">
        <v>491</v>
      </c>
      <c r="B45" s="606" t="s">
        <v>491</v>
      </c>
      <c r="C45" s="327" t="n">
        <v>18.81</v>
      </c>
      <c r="D45" s="328" t="n">
        <v>15.088</v>
      </c>
      <c r="E45" s="329" t="n">
        <v>2.95</v>
      </c>
      <c r="F45" s="328" t="n">
        <v>0.5</v>
      </c>
      <c r="G45" s="330" t="n">
        <f aca="false">SUM(C45:F45)</f>
        <v>37.348</v>
      </c>
      <c r="H45" s="331" t="n">
        <f aca="false">G45/$G$9</f>
        <v>0.00133480847992948</v>
      </c>
      <c r="I45" s="332" t="n">
        <v>12.67</v>
      </c>
      <c r="J45" s="328" t="n">
        <v>8.572</v>
      </c>
      <c r="K45" s="329" t="n">
        <v>0.05</v>
      </c>
      <c r="L45" s="328" t="n">
        <v>0.065</v>
      </c>
      <c r="M45" s="330" t="n">
        <f aca="false">SUM(I45:L45)</f>
        <v>21.357</v>
      </c>
      <c r="N45" s="333" t="n">
        <f aca="false">IF(ISERROR(G45/M45-1),"         /0",(G45/M45-1))</f>
        <v>0.748747483260758</v>
      </c>
      <c r="O45" s="327" t="n">
        <v>33.857</v>
      </c>
      <c r="P45" s="328" t="n">
        <v>26.034</v>
      </c>
      <c r="Q45" s="329" t="n">
        <v>8.57</v>
      </c>
      <c r="R45" s="328" t="n">
        <v>0.995</v>
      </c>
      <c r="S45" s="330" t="n">
        <f aca="false">SUM(O45:R45)</f>
        <v>69.456</v>
      </c>
      <c r="T45" s="331" t="n">
        <f aca="false">S45/$S$9</f>
        <v>0.00127356739620525</v>
      </c>
      <c r="U45" s="332" t="n">
        <v>31.8</v>
      </c>
      <c r="V45" s="328" t="n">
        <v>27.419</v>
      </c>
      <c r="W45" s="329" t="n">
        <v>0.05</v>
      </c>
      <c r="X45" s="328" t="n">
        <v>0.065</v>
      </c>
      <c r="Y45" s="330" t="n">
        <f aca="false">SUM(U45:X45)</f>
        <v>59.334</v>
      </c>
      <c r="Z45" s="334" t="n">
        <f aca="false">IF(ISERROR(S45/Y45-1),"         /0",IF(S45/Y45&gt;5,"  *  ",(S45/Y45-1)))</f>
        <v>0.170593588836081</v>
      </c>
    </row>
    <row r="46" customFormat="false" ht="19.2" hidden="false" customHeight="true" outlineLevel="0" collapsed="false">
      <c r="A46" s="326" t="s">
        <v>407</v>
      </c>
      <c r="B46" s="606" t="s">
        <v>408</v>
      </c>
      <c r="C46" s="327" t="n">
        <v>4.785</v>
      </c>
      <c r="D46" s="328" t="n">
        <v>13.986</v>
      </c>
      <c r="E46" s="329" t="n">
        <v>7.218</v>
      </c>
      <c r="F46" s="328" t="n">
        <v>8.361</v>
      </c>
      <c r="G46" s="330" t="n">
        <f aca="false">SUM(C46:F46)</f>
        <v>34.35</v>
      </c>
      <c r="H46" s="331" t="n">
        <f aca="false">G46/$G$9</f>
        <v>0.00122766068559435</v>
      </c>
      <c r="I46" s="332" t="n">
        <v>9.123</v>
      </c>
      <c r="J46" s="328" t="n">
        <v>33.445</v>
      </c>
      <c r="K46" s="329" t="n">
        <v>25.09</v>
      </c>
      <c r="L46" s="328" t="n">
        <v>24.32</v>
      </c>
      <c r="M46" s="330" t="n">
        <f aca="false">SUM(I46:L46)</f>
        <v>91.978</v>
      </c>
      <c r="N46" s="333" t="n">
        <f aca="false">IF(ISERROR(G46/M46-1),"         /0",(G46/M46-1))</f>
        <v>-0.626541129400509</v>
      </c>
      <c r="O46" s="327" t="n">
        <v>7.705</v>
      </c>
      <c r="P46" s="328" t="n">
        <v>21.338</v>
      </c>
      <c r="Q46" s="329" t="n">
        <v>25.675</v>
      </c>
      <c r="R46" s="328" t="n">
        <v>22.418</v>
      </c>
      <c r="S46" s="330" t="n">
        <f aca="false">SUM(O46:R46)</f>
        <v>77.136</v>
      </c>
      <c r="T46" s="331" t="n">
        <f aca="false">S46/$S$9</f>
        <v>0.0014143903287504</v>
      </c>
      <c r="U46" s="332" t="n">
        <v>21.619</v>
      </c>
      <c r="V46" s="328" t="n">
        <v>66.397</v>
      </c>
      <c r="W46" s="329" t="n">
        <v>56.124</v>
      </c>
      <c r="X46" s="328" t="n">
        <v>52.531</v>
      </c>
      <c r="Y46" s="330" t="n">
        <f aca="false">SUM(U46:X46)</f>
        <v>196.671</v>
      </c>
      <c r="Z46" s="334" t="n">
        <f aca="false">IF(ISERROR(S46/Y46-1),"         /0",IF(S46/Y46&gt;5,"  *  ",(S46/Y46-1)))</f>
        <v>-0.607791692725414</v>
      </c>
    </row>
    <row r="47" customFormat="false" ht="19.2" hidden="false" customHeight="true" outlineLevel="0" collapsed="false">
      <c r="A47" s="326" t="s">
        <v>435</v>
      </c>
      <c r="B47" s="606" t="s">
        <v>436</v>
      </c>
      <c r="C47" s="327" t="n">
        <v>2.753</v>
      </c>
      <c r="D47" s="328" t="n">
        <v>2.706</v>
      </c>
      <c r="E47" s="329" t="n">
        <v>12.009</v>
      </c>
      <c r="F47" s="328" t="n">
        <v>14.279</v>
      </c>
      <c r="G47" s="330" t="n">
        <f aca="false">SUM(C47:F47)</f>
        <v>31.747</v>
      </c>
      <c r="H47" s="331" t="n">
        <f aca="false">G47/$G$9</f>
        <v>0.0011346300956496</v>
      </c>
      <c r="I47" s="332" t="n">
        <v>8.318</v>
      </c>
      <c r="J47" s="328" t="n">
        <v>8.58</v>
      </c>
      <c r="K47" s="329" t="n">
        <v>8.625</v>
      </c>
      <c r="L47" s="328" t="n">
        <v>11.077</v>
      </c>
      <c r="M47" s="330" t="n">
        <f aca="false">SUM(I47:L47)</f>
        <v>36.6</v>
      </c>
      <c r="N47" s="333" t="n">
        <f aca="false">IF(ISERROR(G47/M47-1),"         /0",(G47/M47-1))</f>
        <v>-0.132595628415301</v>
      </c>
      <c r="O47" s="327" t="n">
        <v>8.174</v>
      </c>
      <c r="P47" s="328" t="n">
        <v>7.416</v>
      </c>
      <c r="Q47" s="329" t="n">
        <v>25.852</v>
      </c>
      <c r="R47" s="328" t="n">
        <v>29.852</v>
      </c>
      <c r="S47" s="330" t="n">
        <f aca="false">SUM(O47:R47)</f>
        <v>71.294</v>
      </c>
      <c r="T47" s="331" t="n">
        <f aca="false">S47/$S$9</f>
        <v>0.00130726955115551</v>
      </c>
      <c r="U47" s="332" t="n">
        <v>22.796</v>
      </c>
      <c r="V47" s="328" t="n">
        <v>23.65</v>
      </c>
      <c r="W47" s="329" t="n">
        <v>19.233</v>
      </c>
      <c r="X47" s="328" t="n">
        <v>22.343</v>
      </c>
      <c r="Y47" s="330" t="n">
        <f aca="false">SUM(U47:X47)</f>
        <v>88.022</v>
      </c>
      <c r="Z47" s="334" t="n">
        <f aca="false">IF(ISERROR(S47/Y47-1),"         /0",IF(S47/Y47&gt;5,"  *  ",(S47/Y47-1)))</f>
        <v>-0.190043398241349</v>
      </c>
    </row>
    <row r="48" customFormat="false" ht="19.2" hidden="false" customHeight="true" outlineLevel="0" collapsed="false">
      <c r="A48" s="326" t="s">
        <v>423</v>
      </c>
      <c r="B48" s="606" t="s">
        <v>424</v>
      </c>
      <c r="C48" s="327" t="n">
        <v>4.083</v>
      </c>
      <c r="D48" s="328" t="n">
        <v>24.05</v>
      </c>
      <c r="E48" s="329" t="n">
        <v>2.438</v>
      </c>
      <c r="F48" s="328" t="n">
        <v>1.07</v>
      </c>
      <c r="G48" s="330" t="n">
        <f aca="false">SUM(C48:F48)</f>
        <v>31.641</v>
      </c>
      <c r="H48" s="331" t="n">
        <f aca="false">G48/$G$9</f>
        <v>0.00113084168130686</v>
      </c>
      <c r="I48" s="332" t="n">
        <v>5.172</v>
      </c>
      <c r="J48" s="328" t="n">
        <v>21.595</v>
      </c>
      <c r="K48" s="329" t="n">
        <v>8.892</v>
      </c>
      <c r="L48" s="328" t="n">
        <v>8.337</v>
      </c>
      <c r="M48" s="330" t="n">
        <f aca="false">SUM(I48:L48)</f>
        <v>43.996</v>
      </c>
      <c r="N48" s="333" t="n">
        <f aca="false">IF(ISERROR(G48/M48-1),"         /0",(G48/M48-1))</f>
        <v>-0.280820983725793</v>
      </c>
      <c r="O48" s="327" t="n">
        <v>9.595</v>
      </c>
      <c r="P48" s="328" t="n">
        <v>46.441</v>
      </c>
      <c r="Q48" s="329" t="n">
        <v>5.753</v>
      </c>
      <c r="R48" s="328" t="n">
        <v>4.512</v>
      </c>
      <c r="S48" s="330" t="n">
        <f aca="false">SUM(O48:R48)</f>
        <v>66.301</v>
      </c>
      <c r="T48" s="331" t="n">
        <f aca="false">S48/$S$9</f>
        <v>0.00121571630868181</v>
      </c>
      <c r="U48" s="332" t="n">
        <v>9.81</v>
      </c>
      <c r="V48" s="328" t="n">
        <v>44.308</v>
      </c>
      <c r="W48" s="329" t="n">
        <v>13.128</v>
      </c>
      <c r="X48" s="328" t="n">
        <v>18.266</v>
      </c>
      <c r="Y48" s="330" t="n">
        <f aca="false">SUM(U48:X48)</f>
        <v>85.512</v>
      </c>
      <c r="Z48" s="334" t="n">
        <f aca="false">IF(ISERROR(S48/Y48-1),"         /0",IF(S48/Y48&gt;5,"  *  ",(S48/Y48-1)))</f>
        <v>-0.224658527458135</v>
      </c>
    </row>
    <row r="49" customFormat="false" ht="19.2" hidden="false" customHeight="true" outlineLevel="0" collapsed="false">
      <c r="A49" s="326" t="s">
        <v>448</v>
      </c>
      <c r="B49" s="606" t="s">
        <v>449</v>
      </c>
      <c r="C49" s="327" t="n">
        <v>0.336</v>
      </c>
      <c r="D49" s="328" t="n">
        <v>9.681</v>
      </c>
      <c r="E49" s="329" t="n">
        <v>8.743</v>
      </c>
      <c r="F49" s="328" t="n">
        <v>10.915</v>
      </c>
      <c r="G49" s="330" t="n">
        <f aca="false">SUM(C49:F49)</f>
        <v>29.675</v>
      </c>
      <c r="H49" s="331" t="n">
        <f aca="false">G49/$G$9</f>
        <v>0.00106057731717648</v>
      </c>
      <c r="I49" s="332" t="n">
        <v>1.416</v>
      </c>
      <c r="J49" s="328" t="n">
        <v>11.77</v>
      </c>
      <c r="K49" s="329" t="n">
        <v>6.092</v>
      </c>
      <c r="L49" s="328" t="n">
        <v>8.439</v>
      </c>
      <c r="M49" s="330" t="n">
        <f aca="false">SUM(I49:L49)</f>
        <v>27.717</v>
      </c>
      <c r="N49" s="333" t="n">
        <f aca="false">IF(ISERROR(G49/M49-1),"         /0",(G49/M49-1))</f>
        <v>0.0706425659342642</v>
      </c>
      <c r="O49" s="327" t="n">
        <v>0.375</v>
      </c>
      <c r="P49" s="328" t="n">
        <v>17.932</v>
      </c>
      <c r="Q49" s="329" t="n">
        <v>15.883</v>
      </c>
      <c r="R49" s="328" t="n">
        <v>17.36</v>
      </c>
      <c r="S49" s="330" t="n">
        <f aca="false">SUM(O49:R49)</f>
        <v>51.55</v>
      </c>
      <c r="T49" s="331" t="n">
        <f aca="false">S49/$S$9</f>
        <v>0.000945237262070671</v>
      </c>
      <c r="U49" s="332" t="n">
        <v>3.19</v>
      </c>
      <c r="V49" s="328" t="n">
        <v>23.242</v>
      </c>
      <c r="W49" s="329" t="n">
        <v>14.91</v>
      </c>
      <c r="X49" s="328" t="n">
        <v>15.502</v>
      </c>
      <c r="Y49" s="330" t="n">
        <f aca="false">SUM(U49:X49)</f>
        <v>56.844</v>
      </c>
      <c r="Z49" s="334" t="n">
        <f aca="false">IF(ISERROR(S49/Y49-1),"         /0",IF(S49/Y49&gt;5,"  *  ",(S49/Y49-1)))</f>
        <v>-0.0931320807824924</v>
      </c>
    </row>
    <row r="50" customFormat="false" ht="19.2" hidden="false" customHeight="true" outlineLevel="0" collapsed="false">
      <c r="A50" s="326" t="s">
        <v>460</v>
      </c>
      <c r="B50" s="606" t="s">
        <v>461</v>
      </c>
      <c r="C50" s="327" t="n">
        <v>0</v>
      </c>
      <c r="D50" s="328" t="n">
        <v>0.478</v>
      </c>
      <c r="E50" s="329" t="n">
        <v>9.922</v>
      </c>
      <c r="F50" s="328" t="n">
        <v>15.925</v>
      </c>
      <c r="G50" s="330" t="n">
        <f aca="false">SUM(C50:F50)</f>
        <v>26.325</v>
      </c>
      <c r="H50" s="331" t="n">
        <f aca="false">G50/$G$9</f>
        <v>0.000940849128042829</v>
      </c>
      <c r="I50" s="332" t="n">
        <v>0.323</v>
      </c>
      <c r="J50" s="328" t="n">
        <v>0.708</v>
      </c>
      <c r="K50" s="329" t="n">
        <v>11.605</v>
      </c>
      <c r="L50" s="328" t="n">
        <v>16.893</v>
      </c>
      <c r="M50" s="330" t="n">
        <f aca="false">SUM(I50:L50)</f>
        <v>29.529</v>
      </c>
      <c r="N50" s="333" t="n">
        <f aca="false">IF(ISERROR(G50/M50-1),"         /0",(G50/M50-1))</f>
        <v>-0.108503505028955</v>
      </c>
      <c r="O50" s="327" t="n">
        <v>0</v>
      </c>
      <c r="P50" s="328" t="n">
        <v>0.6</v>
      </c>
      <c r="Q50" s="329" t="n">
        <v>28.796</v>
      </c>
      <c r="R50" s="328" t="n">
        <v>40.193</v>
      </c>
      <c r="S50" s="330" t="n">
        <f aca="false">SUM(O50:R50)</f>
        <v>69.589</v>
      </c>
      <c r="T50" s="331" t="n">
        <f aca="false">S50/$S$9</f>
        <v>0.00127600612667771</v>
      </c>
      <c r="U50" s="332" t="n">
        <v>0.909</v>
      </c>
      <c r="V50" s="328" t="n">
        <v>2.405</v>
      </c>
      <c r="W50" s="329" t="n">
        <v>25.741</v>
      </c>
      <c r="X50" s="328" t="n">
        <v>34.317</v>
      </c>
      <c r="Y50" s="330" t="n">
        <f aca="false">SUM(U50:X50)</f>
        <v>63.372</v>
      </c>
      <c r="Z50" s="334" t="n">
        <f aca="false">IF(ISERROR(S50/Y50-1),"         /0",IF(S50/Y50&gt;5,"  *  ",(S50/Y50-1)))</f>
        <v>0.0981032632708452</v>
      </c>
    </row>
    <row r="51" customFormat="false" ht="19.2" hidden="false" customHeight="true" outlineLevel="0" collapsed="false">
      <c r="A51" s="326" t="s">
        <v>403</v>
      </c>
      <c r="B51" s="606" t="s">
        <v>404</v>
      </c>
      <c r="C51" s="327" t="n">
        <v>16.544</v>
      </c>
      <c r="D51" s="328" t="n">
        <v>9.098</v>
      </c>
      <c r="E51" s="329" t="n">
        <v>0.1</v>
      </c>
      <c r="F51" s="328" t="n">
        <v>0</v>
      </c>
      <c r="G51" s="330" t="n">
        <f aca="false">SUM(C51:F51)</f>
        <v>25.742</v>
      </c>
      <c r="H51" s="331" t="n">
        <f aca="false">G51/$G$9</f>
        <v>0.000920012849157778</v>
      </c>
      <c r="I51" s="332" t="n">
        <v>17.186</v>
      </c>
      <c r="J51" s="328" t="n">
        <v>21.84</v>
      </c>
      <c r="K51" s="329" t="n">
        <v>0.5</v>
      </c>
      <c r="L51" s="328" t="n">
        <v>3.362</v>
      </c>
      <c r="M51" s="330" t="n">
        <f aca="false">SUM(I51:L51)</f>
        <v>42.888</v>
      </c>
      <c r="N51" s="333" t="n">
        <f aca="false">IF(ISERROR(G51/M51-1),"         /0",(G51/M51-1))</f>
        <v>-0.39978548778213</v>
      </c>
      <c r="O51" s="327" t="n">
        <v>33.226</v>
      </c>
      <c r="P51" s="328" t="n">
        <v>28.81</v>
      </c>
      <c r="Q51" s="329" t="n">
        <v>5.601</v>
      </c>
      <c r="R51" s="328" t="n">
        <v>5.603</v>
      </c>
      <c r="S51" s="330" t="n">
        <f aca="false">SUM(O51:R51)</f>
        <v>73.24</v>
      </c>
      <c r="T51" s="331" t="n">
        <f aca="false">S51/$S$9</f>
        <v>0.00134295202859468</v>
      </c>
      <c r="U51" s="332" t="n">
        <v>28.114</v>
      </c>
      <c r="V51" s="328" t="n">
        <v>41.042</v>
      </c>
      <c r="W51" s="329" t="n">
        <v>2.8</v>
      </c>
      <c r="X51" s="328" t="n">
        <v>8.862</v>
      </c>
      <c r="Y51" s="330" t="n">
        <f aca="false">SUM(U51:X51)</f>
        <v>80.818</v>
      </c>
      <c r="Z51" s="334" t="n">
        <f aca="false">IF(ISERROR(S51/Y51-1),"         /0",IF(S51/Y51&gt;5,"  *  ",(S51/Y51-1)))</f>
        <v>-0.0937662401940163</v>
      </c>
    </row>
    <row r="52" customFormat="false" ht="19.2" hidden="false" customHeight="true" outlineLevel="0" collapsed="false">
      <c r="A52" s="326" t="s">
        <v>431</v>
      </c>
      <c r="B52" s="606" t="s">
        <v>432</v>
      </c>
      <c r="C52" s="327" t="n">
        <v>11.016</v>
      </c>
      <c r="D52" s="328" t="n">
        <v>12.638</v>
      </c>
      <c r="E52" s="329" t="n">
        <v>0.55</v>
      </c>
      <c r="F52" s="328" t="n">
        <v>0.4</v>
      </c>
      <c r="G52" s="330" t="n">
        <f aca="false">SUM(C52:F52)</f>
        <v>24.604</v>
      </c>
      <c r="H52" s="331" t="n">
        <f aca="false">G52/$G$9</f>
        <v>0.000879341004610286</v>
      </c>
      <c r="I52" s="332" t="n">
        <v>17.404</v>
      </c>
      <c r="J52" s="328" t="n">
        <v>12.1</v>
      </c>
      <c r="K52" s="329" t="n">
        <v>4.19</v>
      </c>
      <c r="L52" s="328" t="n">
        <v>5.7</v>
      </c>
      <c r="M52" s="330" t="n">
        <f aca="false">SUM(I52:L52)</f>
        <v>39.394</v>
      </c>
      <c r="N52" s="333" t="n">
        <f aca="false">IF(ISERROR(G52/M52-1),"         /0",(G52/M52-1))</f>
        <v>-0.375437883941717</v>
      </c>
      <c r="O52" s="327" t="n">
        <v>22.187</v>
      </c>
      <c r="P52" s="328" t="n">
        <v>24.868</v>
      </c>
      <c r="Q52" s="329" t="n">
        <v>1.15</v>
      </c>
      <c r="R52" s="328" t="n">
        <v>0.4</v>
      </c>
      <c r="S52" s="330" t="n">
        <f aca="false">SUM(O52:R52)</f>
        <v>48.605</v>
      </c>
      <c r="T52" s="331" t="n">
        <f aca="false">S52/$S$9</f>
        <v>0.000891236801609019</v>
      </c>
      <c r="U52" s="332" t="n">
        <v>39.569</v>
      </c>
      <c r="V52" s="328" t="n">
        <v>22.275</v>
      </c>
      <c r="W52" s="329" t="n">
        <v>5.09</v>
      </c>
      <c r="X52" s="328" t="n">
        <v>6.4</v>
      </c>
      <c r="Y52" s="330" t="n">
        <f aca="false">SUM(U52:X52)</f>
        <v>73.334</v>
      </c>
      <c r="Z52" s="334" t="n">
        <f aca="false">IF(ISERROR(S52/Y52-1),"         /0",IF(S52/Y52&gt;5,"  *  ",(S52/Y52-1)))</f>
        <v>-0.337210570812993</v>
      </c>
    </row>
    <row r="53" customFormat="false" ht="19.2" hidden="false" customHeight="true" outlineLevel="0" collapsed="false">
      <c r="A53" s="326" t="s">
        <v>409</v>
      </c>
      <c r="B53" s="606" t="s">
        <v>410</v>
      </c>
      <c r="C53" s="327" t="n">
        <v>7.651</v>
      </c>
      <c r="D53" s="328" t="n">
        <v>9.24</v>
      </c>
      <c r="E53" s="329" t="n">
        <v>2.288</v>
      </c>
      <c r="F53" s="328" t="n">
        <v>3.249</v>
      </c>
      <c r="G53" s="330" t="n">
        <f aca="false">SUM(C53:F53)</f>
        <v>22.428</v>
      </c>
      <c r="H53" s="331" t="n">
        <f aca="false">G53/$G$9</f>
        <v>0.000801571291310335</v>
      </c>
      <c r="I53" s="332" t="n">
        <v>8.501</v>
      </c>
      <c r="J53" s="328" t="n">
        <v>16.066</v>
      </c>
      <c r="K53" s="329" t="n">
        <v>2.295</v>
      </c>
      <c r="L53" s="328" t="n">
        <v>2.825</v>
      </c>
      <c r="M53" s="330" t="n">
        <f aca="false">SUM(I53:L53)</f>
        <v>29.687</v>
      </c>
      <c r="N53" s="333" t="n">
        <f aca="false">IF(ISERROR(G53/M53-1),"         /0",(G53/M53-1))</f>
        <v>-0.244517802405093</v>
      </c>
      <c r="O53" s="327" t="n">
        <v>17.796</v>
      </c>
      <c r="P53" s="328" t="n">
        <v>20.725</v>
      </c>
      <c r="Q53" s="329" t="n">
        <v>3.686</v>
      </c>
      <c r="R53" s="328" t="n">
        <v>4.457</v>
      </c>
      <c r="S53" s="330" t="n">
        <f aca="false">SUM(O53:R53)</f>
        <v>46.664</v>
      </c>
      <c r="T53" s="331" t="n">
        <f aca="false">S53/$S$9</f>
        <v>0.000855646005766553</v>
      </c>
      <c r="U53" s="332" t="n">
        <v>19.024</v>
      </c>
      <c r="V53" s="328" t="n">
        <v>38.255</v>
      </c>
      <c r="W53" s="329" t="n">
        <v>5.868</v>
      </c>
      <c r="X53" s="328" t="n">
        <v>6.496</v>
      </c>
      <c r="Y53" s="330" t="n">
        <f aca="false">SUM(U53:X53)</f>
        <v>69.643</v>
      </c>
      <c r="Z53" s="334" t="n">
        <f aca="false">IF(ISERROR(S53/Y53-1),"         /0",IF(S53/Y53&gt;5,"  *  ",(S53/Y53-1)))</f>
        <v>-0.329954194965754</v>
      </c>
    </row>
    <row r="54" customFormat="false" ht="19.2" hidden="false" customHeight="true" outlineLevel="0" collapsed="false">
      <c r="A54" s="335" t="s">
        <v>322</v>
      </c>
      <c r="B54" s="607" t="s">
        <v>322</v>
      </c>
      <c r="C54" s="336" t="n">
        <v>40.425</v>
      </c>
      <c r="D54" s="337" t="n">
        <v>80.135</v>
      </c>
      <c r="E54" s="338" t="n">
        <v>69.086</v>
      </c>
      <c r="F54" s="337" t="n">
        <v>115.879</v>
      </c>
      <c r="G54" s="339" t="n">
        <f aca="false">SUM(C54:F54)</f>
        <v>305.525</v>
      </c>
      <c r="H54" s="340" t="n">
        <f aca="false">G54/$G$9</f>
        <v>0.0109193895477791</v>
      </c>
      <c r="I54" s="341" t="n">
        <v>63.281</v>
      </c>
      <c r="J54" s="337" t="n">
        <v>103.149</v>
      </c>
      <c r="K54" s="338" t="n">
        <v>134.082</v>
      </c>
      <c r="L54" s="337" t="n">
        <v>172.433</v>
      </c>
      <c r="M54" s="339" t="n">
        <f aca="false">SUM(I54:L54)</f>
        <v>472.945</v>
      </c>
      <c r="N54" s="342" t="n">
        <f aca="false">IF(ISERROR(G54/M54-1),"         /0",(G54/M54-1))</f>
        <v>-0.353994650540761</v>
      </c>
      <c r="O54" s="336" t="n">
        <v>64.299</v>
      </c>
      <c r="P54" s="337" t="n">
        <v>134.708</v>
      </c>
      <c r="Q54" s="338" t="n">
        <v>128.645</v>
      </c>
      <c r="R54" s="337" t="n">
        <v>268.796</v>
      </c>
      <c r="S54" s="339" t="n">
        <f aca="false">SUM(O54:R54)</f>
        <v>596.448</v>
      </c>
      <c r="T54" s="340" t="n">
        <f aca="false">S54/$S$9</f>
        <v>0.0109366609987881</v>
      </c>
      <c r="U54" s="341" t="n">
        <v>122.743</v>
      </c>
      <c r="V54" s="337" t="n">
        <v>207.828</v>
      </c>
      <c r="W54" s="338" t="n">
        <v>276.756</v>
      </c>
      <c r="X54" s="337" t="n">
        <v>356.512</v>
      </c>
      <c r="Y54" s="339" t="n">
        <f aca="false">SUM(U54:X54)</f>
        <v>963.839</v>
      </c>
      <c r="Z54" s="343" t="n">
        <f aca="false">IF(ISERROR(S54/Y54-1),"         /0",IF(S54/Y54&gt;5,"  *  ",(S54/Y54-1)))</f>
        <v>-0.381174656763215</v>
      </c>
    </row>
    <row r="55" customFormat="false" ht="9.45" hidden="false" customHeight="true" outlineLevel="0" collapsed="false">
      <c r="A55" s="344"/>
      <c r="B55" s="344"/>
    </row>
    <row r="56" customFormat="false" ht="15.5" hidden="false" customHeight="false" outlineLevel="0" collapsed="false">
      <c r="A56" s="344" t="s">
        <v>477</v>
      </c>
      <c r="B56" s="344"/>
    </row>
  </sheetData>
  <mergeCells count="26"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3 N3 N5:N8 Z5:Z8 Z55:Z56 Z58:Z65536 Z1 N55:N56 N58:N65536 N1">
    <cfRule type="cellIs" priority="2" operator="lessThan" aboveAverage="0" equalAverage="0" bottom="0" percent="0" rank="0" text="" dxfId="73">
      <formula>0</formula>
    </cfRule>
  </conditionalFormatting>
  <conditionalFormatting sqref="Z9:Z54 N9:N54">
    <cfRule type="cellIs" priority="3" operator="lessThan" aboveAverage="0" equalAverage="0" bottom="0" percent="0" rank="0" text="" dxfId="74">
      <formula>0</formula>
    </cfRule>
    <cfRule type="cellIs" priority="4" operator="greaterThanOrEqual" aboveAverage="0" equalAverage="0" bottom="0" percent="0" rank="0" text="" dxfId="75">
      <formula>0</formula>
    </cfRule>
  </conditionalFormatting>
  <conditionalFormatting sqref="H6:H8">
    <cfRule type="cellIs" priority="5" operator="lessThan" aboveAverage="0" equalAverage="0" bottom="0" percent="0" rank="0" text="" dxfId="76">
      <formula>0</formula>
    </cfRule>
  </conditionalFormatting>
  <conditionalFormatting sqref="T6:T8">
    <cfRule type="cellIs" priority="6" operator="lessThan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82" width="25.37"/>
    <col collapsed="false" customWidth="true" hidden="false" outlineLevel="0" max="2" min="2" style="282" width="38.12"/>
    <col collapsed="false" customWidth="true" hidden="false" outlineLevel="0" max="3" min="3" style="282" width="10.99"/>
    <col collapsed="false" customWidth="true" hidden="false" outlineLevel="0" max="4" min="4" style="282" width="12.37"/>
    <col collapsed="false" customWidth="true" hidden="false" outlineLevel="0" max="5" min="5" style="282" width="9.24"/>
    <col collapsed="false" customWidth="true" hidden="false" outlineLevel="0" max="6" min="6" style="282" width="11.24"/>
    <col collapsed="false" customWidth="true" hidden="false" outlineLevel="0" max="7" min="7" style="282" width="10.12"/>
    <col collapsed="false" customWidth="true" hidden="false" outlineLevel="0" max="8" min="8" style="282" width="10.74"/>
    <col collapsed="false" customWidth="true" hidden="false" outlineLevel="0" max="10" min="9" style="282" width="11.61"/>
    <col collapsed="false" customWidth="true" hidden="false" outlineLevel="0" max="11" min="11" style="282" width="8.99"/>
    <col collapsed="false" customWidth="true" hidden="false" outlineLevel="0" max="12" min="12" style="282" width="10.99"/>
    <col collapsed="false" customWidth="true" hidden="false" outlineLevel="0" max="13" min="13" style="282" width="11.61"/>
    <col collapsed="false" customWidth="true" hidden="false" outlineLevel="0" max="14" min="14" style="282" width="9.37"/>
    <col collapsed="false" customWidth="true" hidden="false" outlineLevel="0" max="15" min="15" style="282" width="11.61"/>
    <col collapsed="false" customWidth="true" hidden="false" outlineLevel="0" max="16" min="16" style="282" width="12.37"/>
    <col collapsed="false" customWidth="true" hidden="false" outlineLevel="0" max="17" min="17" style="282" width="9.37"/>
    <col collapsed="false" customWidth="true" hidden="false" outlineLevel="0" max="18" min="18" style="282" width="10.61"/>
    <col collapsed="false" customWidth="true" hidden="false" outlineLevel="0" max="19" min="19" style="282" width="11.86"/>
    <col collapsed="false" customWidth="true" hidden="false" outlineLevel="0" max="20" min="20" style="282" width="10.12"/>
    <col collapsed="false" customWidth="true" hidden="false" outlineLevel="0" max="22" min="21" style="282" width="11.61"/>
    <col collapsed="false" customWidth="true" hidden="false" outlineLevel="0" max="23" min="23" style="282" width="10.25"/>
    <col collapsed="false" customWidth="true" hidden="false" outlineLevel="0" max="24" min="24" style="282" width="11.24"/>
    <col collapsed="false" customWidth="true" hidden="false" outlineLevel="0" max="25" min="25" style="282" width="11.61"/>
    <col collapsed="false" customWidth="true" hidden="false" outlineLevel="0" max="26" min="26" style="282" width="9.86"/>
    <col collapsed="false" customWidth="false" hidden="false" outlineLevel="0" max="257" min="27" style="282" width="7.99"/>
  </cols>
  <sheetData>
    <row r="1" customFormat="false" ht="18.85" hidden="false" customHeight="false" outlineLevel="0" collapsed="false">
      <c r="A1" s="608" t="s">
        <v>52</v>
      </c>
      <c r="B1" s="609"/>
    </row>
    <row r="2" customFormat="false" ht="6.75" hidden="false" customHeight="true" outlineLevel="0" collapsed="false">
      <c r="X2" s="610"/>
      <c r="Y2" s="611"/>
      <c r="Z2" s="611"/>
      <c r="AA2" s="610"/>
    </row>
    <row r="3" customFormat="false" ht="18.2" hidden="false" customHeight="false" outlineLevel="0" collapsed="false">
      <c r="A3" s="591" t="s">
        <v>374</v>
      </c>
      <c r="B3" s="592"/>
      <c r="C3" s="592"/>
      <c r="X3" s="610"/>
      <c r="Y3" s="611"/>
      <c r="Z3" s="611"/>
      <c r="AA3" s="610"/>
    </row>
    <row r="4" customFormat="false" ht="5.4" hidden="false" customHeight="true" outlineLevel="0" collapsed="false"/>
    <row r="5" customFormat="false" ht="24.75" hidden="false" customHeight="true" outlineLevel="0" collapsed="false">
      <c r="A5" s="284" t="s">
        <v>492</v>
      </c>
      <c r="B5" s="284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</row>
    <row r="6" customFormat="false" ht="21.2" hidden="false" customHeight="true" outlineLevel="0" collapsed="false">
      <c r="A6" s="285" t="s">
        <v>133</v>
      </c>
      <c r="B6" s="285"/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  <c r="O6" s="285"/>
      <c r="P6" s="285"/>
      <c r="Q6" s="285"/>
      <c r="R6" s="285"/>
      <c r="S6" s="285"/>
      <c r="T6" s="285"/>
      <c r="U6" s="285"/>
      <c r="V6" s="285"/>
      <c r="W6" s="285"/>
      <c r="X6" s="285"/>
      <c r="Y6" s="285"/>
      <c r="Z6" s="285"/>
    </row>
    <row r="7" s="289" customFormat="true" ht="20.05" hidden="false" customHeight="true" outlineLevel="0" collapsed="false">
      <c r="A7" s="543" t="s">
        <v>376</v>
      </c>
      <c r="B7" s="543" t="s">
        <v>377</v>
      </c>
      <c r="C7" s="287" t="s">
        <v>101</v>
      </c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8" t="s">
        <v>102</v>
      </c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</row>
    <row r="8" s="293" customFormat="true" ht="26.25" hidden="false" customHeight="true" outlineLevel="0" collapsed="false">
      <c r="A8" s="543"/>
      <c r="B8" s="543"/>
      <c r="C8" s="594" t="s">
        <v>103</v>
      </c>
      <c r="D8" s="594"/>
      <c r="E8" s="594"/>
      <c r="F8" s="594"/>
      <c r="G8" s="594"/>
      <c r="H8" s="291" t="s">
        <v>104</v>
      </c>
      <c r="I8" s="594" t="s">
        <v>105</v>
      </c>
      <c r="J8" s="594"/>
      <c r="K8" s="594"/>
      <c r="L8" s="594"/>
      <c r="M8" s="594"/>
      <c r="N8" s="291" t="s">
        <v>106</v>
      </c>
      <c r="O8" s="595" t="s">
        <v>107</v>
      </c>
      <c r="P8" s="595"/>
      <c r="Q8" s="595"/>
      <c r="R8" s="595"/>
      <c r="S8" s="595"/>
      <c r="T8" s="291" t="s">
        <v>104</v>
      </c>
      <c r="U8" s="595" t="s">
        <v>108</v>
      </c>
      <c r="V8" s="595"/>
      <c r="W8" s="595"/>
      <c r="X8" s="595"/>
      <c r="Y8" s="595"/>
      <c r="Z8" s="291" t="s">
        <v>106</v>
      </c>
    </row>
    <row r="9" s="301" customFormat="true" ht="26.25" hidden="false" customHeight="true" outlineLevel="0" collapsed="false">
      <c r="A9" s="543"/>
      <c r="B9" s="543"/>
      <c r="C9" s="294" t="s">
        <v>68</v>
      </c>
      <c r="D9" s="294"/>
      <c r="E9" s="295" t="s">
        <v>69</v>
      </c>
      <c r="F9" s="295"/>
      <c r="G9" s="296" t="s">
        <v>70</v>
      </c>
      <c r="H9" s="291"/>
      <c r="I9" s="294" t="s">
        <v>68</v>
      </c>
      <c r="J9" s="294"/>
      <c r="K9" s="295" t="s">
        <v>69</v>
      </c>
      <c r="L9" s="295"/>
      <c r="M9" s="296" t="s">
        <v>70</v>
      </c>
      <c r="N9" s="291"/>
      <c r="O9" s="297" t="s">
        <v>68</v>
      </c>
      <c r="P9" s="297"/>
      <c r="Q9" s="298" t="s">
        <v>69</v>
      </c>
      <c r="R9" s="298"/>
      <c r="S9" s="296" t="s">
        <v>70</v>
      </c>
      <c r="T9" s="291"/>
      <c r="U9" s="299" t="s">
        <v>68</v>
      </c>
      <c r="V9" s="299"/>
      <c r="W9" s="300" t="s">
        <v>69</v>
      </c>
      <c r="X9" s="300"/>
      <c r="Y9" s="296" t="s">
        <v>70</v>
      </c>
      <c r="Z9" s="291"/>
    </row>
    <row r="10" s="301" customFormat="true" ht="31.65" hidden="false" customHeight="false" outlineLevel="0" collapsed="false">
      <c r="A10" s="543"/>
      <c r="B10" s="543"/>
      <c r="C10" s="302" t="s">
        <v>72</v>
      </c>
      <c r="D10" s="303" t="s">
        <v>73</v>
      </c>
      <c r="E10" s="304" t="s">
        <v>72</v>
      </c>
      <c r="F10" s="303" t="s">
        <v>73</v>
      </c>
      <c r="G10" s="296"/>
      <c r="H10" s="291"/>
      <c r="I10" s="302" t="s">
        <v>72</v>
      </c>
      <c r="J10" s="303" t="s">
        <v>73</v>
      </c>
      <c r="K10" s="304" t="s">
        <v>72</v>
      </c>
      <c r="L10" s="303" t="s">
        <v>73</v>
      </c>
      <c r="M10" s="296"/>
      <c r="N10" s="291"/>
      <c r="O10" s="305" t="s">
        <v>72</v>
      </c>
      <c r="P10" s="303" t="s">
        <v>73</v>
      </c>
      <c r="Q10" s="304" t="s">
        <v>72</v>
      </c>
      <c r="R10" s="303" t="s">
        <v>73</v>
      </c>
      <c r="S10" s="296"/>
      <c r="T10" s="291"/>
      <c r="U10" s="302" t="s">
        <v>72</v>
      </c>
      <c r="V10" s="303" t="s">
        <v>73</v>
      </c>
      <c r="W10" s="304" t="s">
        <v>72</v>
      </c>
      <c r="X10" s="303" t="s">
        <v>73</v>
      </c>
      <c r="Y10" s="296"/>
      <c r="Z10" s="291"/>
    </row>
    <row r="11" s="316" customFormat="true" ht="18" hidden="false" customHeight="true" outlineLevel="0" collapsed="false">
      <c r="A11" s="306" t="s">
        <v>66</v>
      </c>
      <c r="B11" s="596"/>
      <c r="C11" s="307" t="n">
        <f aca="false">SUM(C12:C20)</f>
        <v>434132</v>
      </c>
      <c r="D11" s="308" t="n">
        <f aca="false">SUM(D12:D20)</f>
        <v>399361</v>
      </c>
      <c r="E11" s="309" t="n">
        <f aca="false">SUM(E12:E20)</f>
        <v>2462</v>
      </c>
      <c r="F11" s="308" t="n">
        <f aca="false">SUM(F12:F20)</f>
        <v>1323</v>
      </c>
      <c r="G11" s="310" t="n">
        <f aca="false">SUM(C11:F11)</f>
        <v>837278</v>
      </c>
      <c r="H11" s="311" t="n">
        <f aca="false">G11/$G$11</f>
        <v>1</v>
      </c>
      <c r="I11" s="312" t="n">
        <f aca="false">SUM(I12:I20)</f>
        <v>376915</v>
      </c>
      <c r="J11" s="308" t="n">
        <f aca="false">SUM(J12:J20)</f>
        <v>359389</v>
      </c>
      <c r="K11" s="309" t="n">
        <f aca="false">SUM(K12:K20)</f>
        <v>3673</v>
      </c>
      <c r="L11" s="308" t="n">
        <f aca="false">SUM(L12:L20)</f>
        <v>3833</v>
      </c>
      <c r="M11" s="310" t="n">
        <f aca="false">SUM(I11:L11)</f>
        <v>743810</v>
      </c>
      <c r="N11" s="313" t="n">
        <f aca="false">IF(ISERROR(G11/M11-1),"         /0",(G11/M11-1))</f>
        <v>0.125661123136285</v>
      </c>
      <c r="O11" s="314" t="n">
        <f aca="false">SUM(O12:O20)</f>
        <v>974503</v>
      </c>
      <c r="P11" s="308" t="n">
        <f aca="false">SUM(P12:P20)</f>
        <v>912909</v>
      </c>
      <c r="Q11" s="309" t="n">
        <f aca="false">SUM(Q12:Q20)</f>
        <v>10000</v>
      </c>
      <c r="R11" s="308" t="n">
        <f aca="false">SUM(R12:R20)</f>
        <v>7000</v>
      </c>
      <c r="S11" s="310" t="n">
        <f aca="false">SUM(O11:R11)</f>
        <v>1904412</v>
      </c>
      <c r="T11" s="311" t="n">
        <f aca="false">S11/$S$11</f>
        <v>1</v>
      </c>
      <c r="U11" s="312" t="n">
        <f aca="false">SUM(U12:U20)</f>
        <v>877182</v>
      </c>
      <c r="V11" s="308" t="n">
        <f aca="false">SUM(V12:V20)</f>
        <v>852811</v>
      </c>
      <c r="W11" s="309" t="n">
        <f aca="false">SUM(W12:W20)</f>
        <v>9603</v>
      </c>
      <c r="X11" s="308" t="n">
        <f aca="false">SUM(X12:X20)</f>
        <v>10073</v>
      </c>
      <c r="Y11" s="310" t="n">
        <f aca="false">SUM(U11:X11)</f>
        <v>1749669</v>
      </c>
      <c r="Z11" s="315" t="n">
        <f aca="false">IF(ISERROR(S11/Y11-1),"         /0",(S11/Y11-1))</f>
        <v>0.0884412994686423</v>
      </c>
    </row>
    <row r="12" customFormat="false" ht="21.05" hidden="false" customHeight="true" outlineLevel="0" collapsed="false">
      <c r="A12" s="347" t="s">
        <v>378</v>
      </c>
      <c r="B12" s="597" t="s">
        <v>379</v>
      </c>
      <c r="C12" s="348" t="n">
        <v>279774</v>
      </c>
      <c r="D12" s="349" t="n">
        <v>265117</v>
      </c>
      <c r="E12" s="350" t="n">
        <v>811</v>
      </c>
      <c r="F12" s="349" t="n">
        <v>881</v>
      </c>
      <c r="G12" s="351" t="n">
        <f aca="false">SUM(C12:F12)</f>
        <v>546583</v>
      </c>
      <c r="H12" s="352" t="n">
        <f aca="false">G12/$G$11</f>
        <v>0.652809461134773</v>
      </c>
      <c r="I12" s="353" t="n">
        <v>258215</v>
      </c>
      <c r="J12" s="349" t="n">
        <v>246903</v>
      </c>
      <c r="K12" s="350" t="n">
        <v>2137</v>
      </c>
      <c r="L12" s="349" t="n">
        <v>2327</v>
      </c>
      <c r="M12" s="351" t="n">
        <f aca="false">SUM(I12:L12)</f>
        <v>509582</v>
      </c>
      <c r="N12" s="354" t="n">
        <f aca="false">IF(ISERROR(G12/M12-1),"         /0",(G12/M12-1))</f>
        <v>0.0726104925213214</v>
      </c>
      <c r="O12" s="348" t="n">
        <v>609632</v>
      </c>
      <c r="P12" s="349" t="n">
        <v>602294</v>
      </c>
      <c r="Q12" s="350" t="n">
        <v>3172</v>
      </c>
      <c r="R12" s="349" t="n">
        <v>3487</v>
      </c>
      <c r="S12" s="351" t="n">
        <f aca="false">SUM(O12:R12)</f>
        <v>1218585</v>
      </c>
      <c r="T12" s="352" t="n">
        <f aca="false">S12/$S$11</f>
        <v>0.639874669976875</v>
      </c>
      <c r="U12" s="353" t="n">
        <v>587782</v>
      </c>
      <c r="V12" s="349" t="n">
        <v>590236</v>
      </c>
      <c r="W12" s="350" t="n">
        <v>5766</v>
      </c>
      <c r="X12" s="349" t="n">
        <v>5904</v>
      </c>
      <c r="Y12" s="351" t="n">
        <f aca="false">SUM(U12:X12)</f>
        <v>1189688</v>
      </c>
      <c r="Z12" s="355" t="n">
        <f aca="false">IF(ISERROR(S12/Y12-1),"         /0",IF(S12/Y12&gt;5,"  *  ",(S12/Y12-1)))</f>
        <v>0.0242895616329659</v>
      </c>
    </row>
    <row r="13" customFormat="false" ht="21.05" hidden="false" customHeight="true" outlineLevel="0" collapsed="false">
      <c r="A13" s="356" t="s">
        <v>380</v>
      </c>
      <c r="B13" s="598" t="s">
        <v>381</v>
      </c>
      <c r="C13" s="357" t="n">
        <v>52723</v>
      </c>
      <c r="D13" s="358" t="n">
        <v>49086</v>
      </c>
      <c r="E13" s="359" t="n">
        <v>2</v>
      </c>
      <c r="F13" s="358" t="n">
        <v>12</v>
      </c>
      <c r="G13" s="360" t="n">
        <f aca="false">SUM(C13:F13)</f>
        <v>101823</v>
      </c>
      <c r="H13" s="361" t="n">
        <f aca="false">G13/$G$11</f>
        <v>0.121611937731554</v>
      </c>
      <c r="I13" s="362" t="n">
        <v>40124</v>
      </c>
      <c r="J13" s="358" t="n">
        <v>40750</v>
      </c>
      <c r="K13" s="359" t="n">
        <v>598</v>
      </c>
      <c r="L13" s="358" t="n">
        <v>579</v>
      </c>
      <c r="M13" s="351" t="n">
        <f aca="false">SUM(I13:L13)</f>
        <v>82051</v>
      </c>
      <c r="N13" s="363" t="n">
        <f aca="false">IF(ISERROR(G13/M13-1),"         /0",(G13/M13-1))</f>
        <v>0.240972078341519</v>
      </c>
      <c r="O13" s="357" t="n">
        <v>129172</v>
      </c>
      <c r="P13" s="358" t="n">
        <v>117822</v>
      </c>
      <c r="Q13" s="359" t="n">
        <v>1449</v>
      </c>
      <c r="R13" s="358" t="n">
        <v>898</v>
      </c>
      <c r="S13" s="360" t="n">
        <f aca="false">SUM(O13:R13)</f>
        <v>249341</v>
      </c>
      <c r="T13" s="361" t="n">
        <f aca="false">S13/$S$11</f>
        <v>0.130928076487651</v>
      </c>
      <c r="U13" s="362" t="n">
        <v>100760</v>
      </c>
      <c r="V13" s="358" t="n">
        <v>98821</v>
      </c>
      <c r="W13" s="359" t="n">
        <v>2115</v>
      </c>
      <c r="X13" s="358" t="n">
        <v>2369</v>
      </c>
      <c r="Y13" s="360" t="n">
        <f aca="false">SUM(U13:X13)</f>
        <v>204065</v>
      </c>
      <c r="Z13" s="364" t="n">
        <f aca="false">IF(ISERROR(S13/Y13-1),"         /0",IF(S13/Y13&gt;5,"  *  ",(S13/Y13-1)))</f>
        <v>0.221870482444319</v>
      </c>
    </row>
    <row r="14" customFormat="false" ht="21.05" hidden="false" customHeight="true" outlineLevel="0" collapsed="false">
      <c r="A14" s="356" t="s">
        <v>382</v>
      </c>
      <c r="B14" s="598" t="s">
        <v>383</v>
      </c>
      <c r="C14" s="357" t="n">
        <v>35873</v>
      </c>
      <c r="D14" s="358" t="n">
        <v>28424</v>
      </c>
      <c r="E14" s="359" t="n">
        <v>1</v>
      </c>
      <c r="F14" s="358" t="n">
        <v>2</v>
      </c>
      <c r="G14" s="360" t="n">
        <f aca="false">SUM(C14:F14)</f>
        <v>64300</v>
      </c>
      <c r="H14" s="361" t="n">
        <f aca="false">G14/$G$11</f>
        <v>0.0767964762002585</v>
      </c>
      <c r="I14" s="362" t="n">
        <v>28412</v>
      </c>
      <c r="J14" s="358" t="n">
        <v>24298</v>
      </c>
      <c r="K14" s="359" t="n">
        <v>864</v>
      </c>
      <c r="L14" s="358" t="n">
        <v>784</v>
      </c>
      <c r="M14" s="351" t="n">
        <f aca="false">SUM(I14:L14)</f>
        <v>54358</v>
      </c>
      <c r="N14" s="363" t="n">
        <f aca="false">IF(ISERROR(G14/M14-1),"         /0",(G14/M14-1))</f>
        <v>0.182898561389308</v>
      </c>
      <c r="O14" s="357" t="n">
        <v>87633</v>
      </c>
      <c r="P14" s="358" t="n">
        <v>65616</v>
      </c>
      <c r="Q14" s="359" t="n">
        <v>390</v>
      </c>
      <c r="R14" s="358" t="n">
        <v>524</v>
      </c>
      <c r="S14" s="360" t="n">
        <f aca="false">SUM(O14:R14)</f>
        <v>154163</v>
      </c>
      <c r="T14" s="361" t="n">
        <f aca="false">S14/$S$11</f>
        <v>0.0809504455968561</v>
      </c>
      <c r="U14" s="362" t="n">
        <v>71814</v>
      </c>
      <c r="V14" s="358" t="n">
        <v>57974</v>
      </c>
      <c r="W14" s="359" t="n">
        <v>1602</v>
      </c>
      <c r="X14" s="358" t="n">
        <v>1593</v>
      </c>
      <c r="Y14" s="360" t="n">
        <f aca="false">SUM(U14:X14)</f>
        <v>132983</v>
      </c>
      <c r="Z14" s="364" t="n">
        <f aca="false">IF(ISERROR(S14/Y14-1),"         /0",IF(S14/Y14&gt;5,"  *  ",(S14/Y14-1)))</f>
        <v>0.15926847792575</v>
      </c>
    </row>
    <row r="15" customFormat="false" ht="21.05" hidden="false" customHeight="true" outlineLevel="0" collapsed="false">
      <c r="A15" s="356" t="s">
        <v>384</v>
      </c>
      <c r="B15" s="598" t="s">
        <v>480</v>
      </c>
      <c r="C15" s="357" t="n">
        <v>28984</v>
      </c>
      <c r="D15" s="358" t="n">
        <v>26257</v>
      </c>
      <c r="E15" s="359" t="n">
        <v>664</v>
      </c>
      <c r="F15" s="358" t="n">
        <v>0</v>
      </c>
      <c r="G15" s="360" t="n">
        <f aca="false">SUM(C15:F15)</f>
        <v>55905</v>
      </c>
      <c r="H15" s="361" t="n">
        <f aca="false">G15/$G$11</f>
        <v>0.0667699378223243</v>
      </c>
      <c r="I15" s="362" t="n">
        <v>19600</v>
      </c>
      <c r="J15" s="358" t="n">
        <v>20094</v>
      </c>
      <c r="K15" s="359" t="n">
        <v>14</v>
      </c>
      <c r="L15" s="358" t="n">
        <v>130</v>
      </c>
      <c r="M15" s="351" t="n">
        <f aca="false">SUM(I15:L15)</f>
        <v>39838</v>
      </c>
      <c r="N15" s="363" t="n">
        <f aca="false">IF(ISERROR(G15/M15-1),"         /0",(G15/M15-1))</f>
        <v>0.403308399016015</v>
      </c>
      <c r="O15" s="357" t="n">
        <v>62197</v>
      </c>
      <c r="P15" s="358" t="n">
        <v>56178</v>
      </c>
      <c r="Q15" s="359" t="n">
        <v>2014</v>
      </c>
      <c r="R15" s="358" t="n">
        <v>156</v>
      </c>
      <c r="S15" s="360" t="n">
        <f aca="false">SUM(O15:R15)</f>
        <v>120545</v>
      </c>
      <c r="T15" s="361" t="n">
        <f aca="false">S15/$S$11</f>
        <v>0.0632977527971888</v>
      </c>
      <c r="U15" s="362" t="n">
        <v>43836</v>
      </c>
      <c r="V15" s="358" t="n">
        <v>42671</v>
      </c>
      <c r="W15" s="359" t="n">
        <v>28</v>
      </c>
      <c r="X15" s="358" t="n">
        <v>152</v>
      </c>
      <c r="Y15" s="360" t="n">
        <f aca="false">SUM(U15:X15)</f>
        <v>86687</v>
      </c>
      <c r="Z15" s="364" t="n">
        <f aca="false">IF(ISERROR(S15/Y15-1),"         /0",IF(S15/Y15&gt;5,"  *  ",(S15/Y15-1)))</f>
        <v>0.390577595256498</v>
      </c>
    </row>
    <row r="16" customFormat="false" ht="21.05" hidden="false" customHeight="true" outlineLevel="0" collapsed="false">
      <c r="A16" s="356" t="s">
        <v>386</v>
      </c>
      <c r="B16" s="598" t="s">
        <v>387</v>
      </c>
      <c r="C16" s="357" t="n">
        <v>13475</v>
      </c>
      <c r="D16" s="358" t="n">
        <v>11638</v>
      </c>
      <c r="E16" s="359" t="n">
        <v>166</v>
      </c>
      <c r="F16" s="358" t="n">
        <v>82</v>
      </c>
      <c r="G16" s="360" t="n">
        <f aca="false">SUM(C16:F16)</f>
        <v>25361</v>
      </c>
      <c r="H16" s="361" t="n">
        <f aca="false">G16/$G$11</f>
        <v>0.030289820107539</v>
      </c>
      <c r="I16" s="362" t="n">
        <v>9638</v>
      </c>
      <c r="J16" s="358" t="n">
        <v>9641</v>
      </c>
      <c r="K16" s="359" t="n">
        <v>52</v>
      </c>
      <c r="L16" s="358" t="n">
        <v>0</v>
      </c>
      <c r="M16" s="351" t="n">
        <f aca="false">SUM(I16:L16)</f>
        <v>19331</v>
      </c>
      <c r="N16" s="363" t="n">
        <f aca="false">IF(ISERROR(G16/M16-1),"         /0",(G16/M16-1))</f>
        <v>0.311934198955046</v>
      </c>
      <c r="O16" s="357" t="n">
        <v>27791</v>
      </c>
      <c r="P16" s="358" t="n">
        <v>26237</v>
      </c>
      <c r="Q16" s="359" t="n">
        <v>238</v>
      </c>
      <c r="R16" s="358" t="n">
        <v>191</v>
      </c>
      <c r="S16" s="360" t="n">
        <f aca="false">SUM(O16:R16)</f>
        <v>54457</v>
      </c>
      <c r="T16" s="361" t="n">
        <f aca="false">S16/$S$11</f>
        <v>0.0285951779341865</v>
      </c>
      <c r="U16" s="362" t="n">
        <v>20959</v>
      </c>
      <c r="V16" s="358" t="n">
        <v>20935</v>
      </c>
      <c r="W16" s="359" t="n">
        <v>52</v>
      </c>
      <c r="X16" s="358" t="n">
        <v>5</v>
      </c>
      <c r="Y16" s="360" t="n">
        <f aca="false">SUM(U16:X16)</f>
        <v>41951</v>
      </c>
      <c r="Z16" s="364" t="n">
        <f aca="false">IF(ISERROR(S16/Y16-1),"         /0",IF(S16/Y16&gt;5,"  *  ",(S16/Y16-1)))</f>
        <v>0.298109699411218</v>
      </c>
    </row>
    <row r="17" customFormat="false" ht="21.05" hidden="false" customHeight="true" outlineLevel="0" collapsed="false">
      <c r="A17" s="356" t="s">
        <v>394</v>
      </c>
      <c r="B17" s="598" t="s">
        <v>395</v>
      </c>
      <c r="C17" s="357" t="n">
        <v>8176</v>
      </c>
      <c r="D17" s="358" t="n">
        <v>5859</v>
      </c>
      <c r="E17" s="359" t="n">
        <v>14</v>
      </c>
      <c r="F17" s="358" t="n">
        <v>0</v>
      </c>
      <c r="G17" s="360" t="n">
        <f aca="false">SUM(C17:F17)</f>
        <v>14049</v>
      </c>
      <c r="H17" s="361" t="n">
        <f aca="false">G17/$G$11</f>
        <v>0.0167793731592135</v>
      </c>
      <c r="I17" s="362" t="n">
        <v>6606</v>
      </c>
      <c r="J17" s="358" t="n">
        <v>5236</v>
      </c>
      <c r="K17" s="359" t="n">
        <v>1</v>
      </c>
      <c r="L17" s="358"/>
      <c r="M17" s="360" t="n">
        <f aca="false">SUM(I17:L17)</f>
        <v>11843</v>
      </c>
      <c r="N17" s="363" t="n">
        <f aca="false">IF(ISERROR(G17/M17-1),"         /0",(G17/M17-1))</f>
        <v>0.186270370683104</v>
      </c>
      <c r="O17" s="357" t="n">
        <v>21634</v>
      </c>
      <c r="P17" s="358" t="n">
        <v>14406</v>
      </c>
      <c r="Q17" s="359" t="n">
        <v>85</v>
      </c>
      <c r="R17" s="358" t="n">
        <v>22</v>
      </c>
      <c r="S17" s="360" t="n">
        <f aca="false">SUM(O17:R17)</f>
        <v>36147</v>
      </c>
      <c r="T17" s="361" t="n">
        <f aca="false">S17/$S$11</f>
        <v>0.018980661747563</v>
      </c>
      <c r="U17" s="362" t="n">
        <v>17690</v>
      </c>
      <c r="V17" s="358" t="n">
        <v>12771</v>
      </c>
      <c r="W17" s="359" t="n">
        <v>9</v>
      </c>
      <c r="X17" s="358"/>
      <c r="Y17" s="360" t="n">
        <f aca="false">SUM(U17:X17)</f>
        <v>30470</v>
      </c>
      <c r="Z17" s="364" t="n">
        <f aca="false">IF(ISERROR(S17/Y17-1),"         /0",IF(S17/Y17&gt;5,"  *  ",(S17/Y17-1)))</f>
        <v>0.186314407614047</v>
      </c>
    </row>
    <row r="18" customFormat="false" ht="21.05" hidden="false" customHeight="true" outlineLevel="0" collapsed="false">
      <c r="A18" s="356" t="s">
        <v>388</v>
      </c>
      <c r="B18" s="598" t="s">
        <v>389</v>
      </c>
      <c r="C18" s="357" t="n">
        <v>5287</v>
      </c>
      <c r="D18" s="358" t="n">
        <v>4955</v>
      </c>
      <c r="E18" s="359" t="n">
        <v>671</v>
      </c>
      <c r="F18" s="358" t="n">
        <v>0</v>
      </c>
      <c r="G18" s="360" t="n">
        <f aca="false">SUM(C18:F18)</f>
        <v>10913</v>
      </c>
      <c r="H18" s="361" t="n">
        <f aca="false">G18/$G$11</f>
        <v>0.0130339027180936</v>
      </c>
      <c r="I18" s="362" t="n">
        <v>5417</v>
      </c>
      <c r="J18" s="358" t="n">
        <v>4845</v>
      </c>
      <c r="K18" s="359"/>
      <c r="L18" s="358" t="n">
        <v>9</v>
      </c>
      <c r="M18" s="360" t="n">
        <f aca="false">SUM(I18:L18)</f>
        <v>10271</v>
      </c>
      <c r="N18" s="363" t="n">
        <f aca="false">IF(ISERROR(G18/M18-1),"         /0",(G18/M18-1))</f>
        <v>0.0625060850939538</v>
      </c>
      <c r="O18" s="357" t="n">
        <v>10012</v>
      </c>
      <c r="P18" s="358" t="n">
        <v>9230</v>
      </c>
      <c r="Q18" s="359" t="n">
        <v>1366</v>
      </c>
      <c r="R18" s="358" t="n">
        <v>11</v>
      </c>
      <c r="S18" s="360" t="n">
        <f aca="false">SUM(O18:R18)</f>
        <v>20619</v>
      </c>
      <c r="T18" s="361" t="n">
        <f aca="false">S18/$S$11</f>
        <v>0.0108269639132709</v>
      </c>
      <c r="U18" s="362" t="n">
        <v>10650</v>
      </c>
      <c r="V18" s="358" t="n">
        <v>9339</v>
      </c>
      <c r="W18" s="359" t="n">
        <v>3</v>
      </c>
      <c r="X18" s="358" t="n">
        <v>9</v>
      </c>
      <c r="Y18" s="360" t="n">
        <f aca="false">SUM(U18:X18)</f>
        <v>20001</v>
      </c>
      <c r="Z18" s="364" t="n">
        <f aca="false">IF(ISERROR(S18/Y18-1),"         /0",IF(S18/Y18&gt;5,"  *  ",(S18/Y18-1)))</f>
        <v>0.0308984550772462</v>
      </c>
    </row>
    <row r="19" customFormat="false" ht="21.05" hidden="false" customHeight="true" outlineLevel="0" collapsed="false">
      <c r="A19" s="356" t="s">
        <v>403</v>
      </c>
      <c r="B19" s="598" t="s">
        <v>404</v>
      </c>
      <c r="C19" s="357" t="n">
        <v>3172</v>
      </c>
      <c r="D19" s="358" t="n">
        <v>2543</v>
      </c>
      <c r="E19" s="359" t="n">
        <v>0</v>
      </c>
      <c r="F19" s="358" t="n">
        <v>0</v>
      </c>
      <c r="G19" s="360" t="n">
        <f aca="false">SUM(C19:F19)</f>
        <v>5715</v>
      </c>
      <c r="H19" s="361" t="n">
        <f aca="false">G19/$G$11</f>
        <v>0.00682568991422204</v>
      </c>
      <c r="I19" s="362" t="n">
        <v>2373</v>
      </c>
      <c r="J19" s="358" t="n">
        <v>1871</v>
      </c>
      <c r="K19" s="359"/>
      <c r="L19" s="358"/>
      <c r="M19" s="360" t="n">
        <f aca="false">SUM(I19:L19)</f>
        <v>4244</v>
      </c>
      <c r="N19" s="363" t="n">
        <f aca="false">IF(ISERROR(G19/M19-1),"         /0",(G19/M19-1))</f>
        <v>0.346606974552309</v>
      </c>
      <c r="O19" s="357" t="n">
        <v>7813</v>
      </c>
      <c r="P19" s="358" t="n">
        <v>5924</v>
      </c>
      <c r="Q19" s="359" t="n">
        <v>0</v>
      </c>
      <c r="R19" s="358" t="n">
        <v>11</v>
      </c>
      <c r="S19" s="360" t="n">
        <f aca="false">SUM(O19:R19)</f>
        <v>13748</v>
      </c>
      <c r="T19" s="361" t="n">
        <f aca="false">S19/$S$11</f>
        <v>0.00721902613510102</v>
      </c>
      <c r="U19" s="362" t="n">
        <v>5772</v>
      </c>
      <c r="V19" s="358" t="n">
        <v>4321</v>
      </c>
      <c r="W19" s="359" t="n">
        <v>0</v>
      </c>
      <c r="X19" s="358"/>
      <c r="Y19" s="360" t="n">
        <f aca="false">SUM(U19:X19)</f>
        <v>10093</v>
      </c>
      <c r="Z19" s="364" t="n">
        <f aca="false">IF(ISERROR(S19/Y19-1),"         /0",IF(S19/Y19&gt;5,"  *  ",(S19/Y19-1)))</f>
        <v>0.362132170811454</v>
      </c>
    </row>
    <row r="20" customFormat="false" ht="21.05" hidden="false" customHeight="true" outlineLevel="0" collapsed="false">
      <c r="A20" s="365" t="s">
        <v>322</v>
      </c>
      <c r="B20" s="599"/>
      <c r="C20" s="366" t="n">
        <v>6668</v>
      </c>
      <c r="D20" s="367" t="n">
        <v>5482</v>
      </c>
      <c r="E20" s="368" t="n">
        <v>133</v>
      </c>
      <c r="F20" s="367" t="n">
        <v>346</v>
      </c>
      <c r="G20" s="369" t="n">
        <f aca="false">SUM(C20:F20)</f>
        <v>12629</v>
      </c>
      <c r="H20" s="370" t="n">
        <f aca="false">G20/$G$11</f>
        <v>0.0150834012120228</v>
      </c>
      <c r="I20" s="371" t="n">
        <v>6530</v>
      </c>
      <c r="J20" s="367" t="n">
        <v>5751</v>
      </c>
      <c r="K20" s="368" t="n">
        <v>7</v>
      </c>
      <c r="L20" s="367" t="n">
        <v>4</v>
      </c>
      <c r="M20" s="612" t="n">
        <f aca="false">SUM(I20:L20)</f>
        <v>12292</v>
      </c>
      <c r="N20" s="372" t="n">
        <f aca="false">IF(ISERROR(G20/M20-1),"         /0",(G20/M20-1))</f>
        <v>0.0274162056622194</v>
      </c>
      <c r="O20" s="366" t="n">
        <v>18619</v>
      </c>
      <c r="P20" s="367" t="n">
        <v>15202</v>
      </c>
      <c r="Q20" s="368" t="n">
        <v>1286</v>
      </c>
      <c r="R20" s="367" t="n">
        <v>1700</v>
      </c>
      <c r="S20" s="369" t="n">
        <f aca="false">SUM(O20:R20)</f>
        <v>36807</v>
      </c>
      <c r="T20" s="370" t="n">
        <f aca="false">S20/$S$11</f>
        <v>0.0193272254113081</v>
      </c>
      <c r="U20" s="371" t="n">
        <v>17919</v>
      </c>
      <c r="V20" s="367" t="n">
        <v>15743</v>
      </c>
      <c r="W20" s="368" t="n">
        <v>28</v>
      </c>
      <c r="X20" s="367" t="n">
        <v>41</v>
      </c>
      <c r="Y20" s="369" t="n">
        <f aca="false">SUM(U20:X20)</f>
        <v>33731</v>
      </c>
      <c r="Z20" s="373" t="n">
        <f aca="false">IF(ISERROR(S20/Y20-1),"         /0",IF(S20/Y20&gt;5,"  *  ",(S20/Y20-1)))</f>
        <v>0.0911920785034539</v>
      </c>
    </row>
    <row r="21" customFormat="false" ht="8.75" hidden="false" customHeight="true" outlineLevel="0" collapsed="false">
      <c r="A21" s="344"/>
      <c r="B21" s="344"/>
    </row>
    <row r="22" customFormat="false" ht="15.5" hidden="false" customHeight="false" outlineLevel="0" collapsed="false">
      <c r="A22" s="344" t="s">
        <v>477</v>
      </c>
      <c r="B22" s="344"/>
    </row>
    <row r="23" s="610" customFormat="true" ht="14.8" hidden="false" customHeight="false" outlineLevel="0" collapsed="false"/>
  </sheetData>
  <mergeCells count="26">
    <mergeCell ref="A5:Z5"/>
    <mergeCell ref="A6:Z6"/>
    <mergeCell ref="A7:A10"/>
    <mergeCell ref="B7:B10"/>
    <mergeCell ref="C7:N7"/>
    <mergeCell ref="O7:Z7"/>
    <mergeCell ref="C8:G8"/>
    <mergeCell ref="H8:H10"/>
    <mergeCell ref="I8:M8"/>
    <mergeCell ref="N8:N10"/>
    <mergeCell ref="O8:S8"/>
    <mergeCell ref="T8:T10"/>
    <mergeCell ref="U8:Y8"/>
    <mergeCell ref="Z8:Z10"/>
    <mergeCell ref="C9:D9"/>
    <mergeCell ref="E9:F9"/>
    <mergeCell ref="G9:G10"/>
    <mergeCell ref="I9:J9"/>
    <mergeCell ref="K9:L9"/>
    <mergeCell ref="M9:M10"/>
    <mergeCell ref="O9:P9"/>
    <mergeCell ref="Q9:R9"/>
    <mergeCell ref="S9:S10"/>
    <mergeCell ref="U9:V9"/>
    <mergeCell ref="W9:X9"/>
    <mergeCell ref="Y9:Y10"/>
  </mergeCells>
  <conditionalFormatting sqref="Z21:Z65536 N21:N65536 Z5 N5 N7 Z7">
    <cfRule type="cellIs" priority="2" operator="lessThan" aboveAverage="0" equalAverage="0" bottom="0" percent="0" rank="0" text="" dxfId="78">
      <formula>0</formula>
    </cfRule>
  </conditionalFormatting>
  <conditionalFormatting sqref="N11:N20 Z11:Z20">
    <cfRule type="cellIs" priority="3" operator="lessThan" aboveAverage="0" equalAverage="0" bottom="0" percent="0" rank="0" text="" dxfId="79">
      <formula>0</formula>
    </cfRule>
    <cfRule type="cellIs" priority="4" operator="greaterThanOrEqual" aboveAverage="0" equalAverage="0" bottom="0" percent="0" rank="0" text="" dxfId="80">
      <formula>0</formula>
    </cfRule>
  </conditionalFormatting>
  <conditionalFormatting sqref="N9:N10 Z9:Z10">
    <cfRule type="cellIs" priority="5" operator="lessThan" aboveAverage="0" equalAverage="0" bottom="0" percent="0" rank="0" text="" dxfId="81">
      <formula>0</formula>
    </cfRule>
  </conditionalFormatting>
  <conditionalFormatting sqref="H9:H10">
    <cfRule type="cellIs" priority="6" operator="lessThan" aboveAverage="0" equalAverage="0" bottom="0" percent="0" rank="0" text="" dxfId="82">
      <formula>0</formula>
    </cfRule>
  </conditionalFormatting>
  <conditionalFormatting sqref="T9:T10">
    <cfRule type="cellIs" priority="7" operator="lessThan" aboveAverage="0" equalAverage="0" bottom="0" percent="0" rank="0" text="" dxfId="83">
      <formula>0</formula>
    </cfRule>
  </conditionalFormatting>
  <conditionalFormatting sqref="N8 Z8">
    <cfRule type="cellIs" priority="8" operator="lessThan" aboveAverage="0" equalAverage="0" bottom="0" percent="0" rank="0" text="" dxfId="84">
      <formula>0</formula>
    </cfRule>
  </conditionalFormatting>
  <conditionalFormatting sqref="H8">
    <cfRule type="cellIs" priority="9" operator="lessThan" aboveAverage="0" equalAverage="0" bottom="0" percent="0" rank="0" text="" dxfId="85">
      <formula>0</formula>
    </cfRule>
  </conditionalFormatting>
  <conditionalFormatting sqref="T8">
    <cfRule type="cellIs" priority="10" operator="lessThan" aboveAverage="0" equalAverage="0" bottom="0" percent="0" rank="0" text="" dxfId="8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40" width="11.37"/>
  </cols>
  <sheetData>
    <row r="1" customFormat="false" ht="13.5" hidden="false" customHeight="false" outlineLevel="0" collapsed="false">
      <c r="A1" s="41"/>
      <c r="B1" s="41"/>
      <c r="C1" s="41"/>
      <c r="D1" s="41"/>
      <c r="E1" s="41"/>
      <c r="F1" s="41"/>
      <c r="G1" s="41"/>
      <c r="H1" s="41"/>
    </row>
    <row r="2" customFormat="false" ht="32.3" hidden="false" customHeight="false" outlineLevel="0" collapsed="false">
      <c r="A2" s="42" t="s">
        <v>3</v>
      </c>
      <c r="B2" s="43"/>
      <c r="M2" s="44" t="s">
        <v>52</v>
      </c>
      <c r="N2" s="44"/>
    </row>
    <row r="3" customFormat="false" ht="26.25" hidden="false" customHeight="false" outlineLevel="0" collapsed="false">
      <c r="A3" s="45" t="s">
        <v>4</v>
      </c>
      <c r="B3" s="46"/>
    </row>
    <row r="9" customFormat="false" ht="26.95" hidden="false" customHeight="false" outlineLevel="0" collapsed="false">
      <c r="A9" s="47" t="s">
        <v>53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6.15" hidden="false" customHeight="false" outlineLevel="0" collapsed="false">
      <c r="A10" s="49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5.5" hidden="false" customHeight="false" outlineLevel="0" collapsed="false">
      <c r="A11" s="50" t="s">
        <v>54</v>
      </c>
    </row>
    <row r="12" customFormat="false" ht="15.5" hidden="false" customHeight="false" outlineLevel="0" collapsed="false">
      <c r="A12" s="50" t="s">
        <v>55</v>
      </c>
    </row>
    <row r="13" customFormat="false" ht="15.5" hidden="false" customHeight="false" outlineLevel="0" collapsed="false">
      <c r="A13" s="50" t="s">
        <v>56</v>
      </c>
    </row>
    <row r="15" customFormat="false" ht="15.5" hidden="false" customHeight="false" outlineLevel="0" collapsed="false">
      <c r="A15" s="50"/>
    </row>
    <row r="16" customFormat="false" ht="15.5" hidden="false" customHeight="false" outlineLevel="0" collapsed="false">
      <c r="A16" s="50"/>
    </row>
    <row r="17" customFormat="false" ht="26.95" hidden="false" customHeight="false" outlineLevel="0" collapsed="false">
      <c r="A17" s="47" t="s">
        <v>57</v>
      </c>
    </row>
    <row r="20" customFormat="false" ht="22.9" hidden="false" customHeight="false" outlineLevel="0" collapsed="false">
      <c r="A20" s="51" t="s">
        <v>58</v>
      </c>
    </row>
    <row r="22" customFormat="false" ht="16.15" hidden="false" customHeight="false" outlineLevel="0" collapsed="false">
      <c r="A22" s="52" t="s">
        <v>59</v>
      </c>
    </row>
    <row r="23" customFormat="false" ht="16.15" hidden="false" customHeight="false" outlineLevel="0" collapsed="false">
      <c r="A23" s="52"/>
    </row>
    <row r="24" customFormat="false" ht="22.9" hidden="false" customHeight="false" outlineLevel="0" collapsed="false">
      <c r="A24" s="51" t="s">
        <v>60</v>
      </c>
    </row>
    <row r="25" customFormat="false" ht="16.15" hidden="false" customHeight="false" outlineLevel="0" collapsed="false">
      <c r="A25" s="52" t="s">
        <v>61</v>
      </c>
    </row>
    <row r="26" customFormat="false" ht="16.15" hidden="false" customHeight="false" outlineLevel="0" collapsed="false">
      <c r="A26" s="52" t="s">
        <v>62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7" activeCellId="0" sqref="A17"/>
    </sheetView>
  </sheetViews>
  <sheetFormatPr defaultColWidth="7.9921875" defaultRowHeight="14.8" zeroHeight="false" outlineLevelRow="0" outlineLevelCol="0"/>
  <cols>
    <col collapsed="false" customWidth="true" hidden="false" outlineLevel="0" max="1" min="1" style="282" width="23.37"/>
    <col collapsed="false" customWidth="true" hidden="false" outlineLevel="0" max="2" min="2" style="282" width="35.37"/>
    <col collapsed="false" customWidth="true" hidden="false" outlineLevel="0" max="3" min="3" style="282" width="9.86"/>
    <col collapsed="false" customWidth="true" hidden="false" outlineLevel="0" max="4" min="4" style="282" width="12.37"/>
    <col collapsed="false" customWidth="true" hidden="false" outlineLevel="0" max="5" min="5" style="282" width="8.61"/>
    <col collapsed="false" customWidth="true" hidden="false" outlineLevel="0" max="6" min="6" style="282" width="10.61"/>
    <col collapsed="false" customWidth="true" hidden="false" outlineLevel="0" max="7" min="7" style="282" width="8.99"/>
    <col collapsed="false" customWidth="true" hidden="false" outlineLevel="0" max="8" min="8" style="282" width="10.74"/>
    <col collapsed="false" customWidth="true" hidden="false" outlineLevel="0" max="9" min="9" style="282" width="9.61"/>
    <col collapsed="false" customWidth="true" hidden="false" outlineLevel="0" max="10" min="10" style="282" width="11.61"/>
    <col collapsed="false" customWidth="true" hidden="false" outlineLevel="0" max="11" min="11" style="282" width="8.99"/>
    <col collapsed="false" customWidth="true" hidden="false" outlineLevel="0" max="12" min="12" style="282" width="10.61"/>
    <col collapsed="false" customWidth="true" hidden="false" outlineLevel="0" max="13" min="13" style="282" width="11.61"/>
    <col collapsed="false" customWidth="true" hidden="false" outlineLevel="0" max="14" min="14" style="282" width="9.37"/>
    <col collapsed="false" customWidth="true" hidden="false" outlineLevel="0" max="15" min="15" style="282" width="9.61"/>
    <col collapsed="false" customWidth="true" hidden="false" outlineLevel="0" max="16" min="16" style="282" width="11.12"/>
    <col collapsed="false" customWidth="true" hidden="false" outlineLevel="0" max="17" min="17" style="282" width="9.37"/>
    <col collapsed="false" customWidth="true" hidden="false" outlineLevel="0" max="18" min="18" style="282" width="10.61"/>
    <col collapsed="false" customWidth="true" hidden="false" outlineLevel="0" max="19" min="19" style="282" width="9.61"/>
    <col collapsed="false" customWidth="true" hidden="false" outlineLevel="0" max="20" min="20" style="282" width="10.12"/>
    <col collapsed="false" customWidth="true" hidden="false" outlineLevel="0" max="21" min="21" style="282" width="9.37"/>
    <col collapsed="false" customWidth="true" hidden="false" outlineLevel="0" max="22" min="22" style="282" width="10.37"/>
    <col collapsed="false" customWidth="true" hidden="false" outlineLevel="0" max="23" min="23" style="282" width="9.37"/>
    <col collapsed="false" customWidth="true" hidden="false" outlineLevel="0" max="24" min="24" style="282" width="10.25"/>
    <col collapsed="false" customWidth="true" hidden="false" outlineLevel="0" max="25" min="25" style="282" width="10.74"/>
    <col collapsed="false" customWidth="true" hidden="false" outlineLevel="0" max="26" min="26" style="282" width="9.86"/>
    <col collapsed="false" customWidth="false" hidden="false" outlineLevel="0" max="257" min="27" style="282" width="7.99"/>
  </cols>
  <sheetData>
    <row r="1" customFormat="false" ht="18.85" hidden="false" customHeight="false" outlineLevel="0" collapsed="false">
      <c r="A1" s="600" t="s">
        <v>478</v>
      </c>
      <c r="B1" s="592"/>
      <c r="C1" s="592"/>
      <c r="Y1" s="283" t="s">
        <v>52</v>
      </c>
      <c r="Z1" s="283"/>
    </row>
    <row r="2" customFormat="false" ht="5.4" hidden="false" customHeight="true" outlineLevel="0" collapsed="false"/>
    <row r="3" customFormat="false" ht="24.75" hidden="false" customHeight="true" outlineLevel="0" collapsed="false">
      <c r="A3" s="284" t="s">
        <v>49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284"/>
      <c r="T3" s="284"/>
      <c r="U3" s="284"/>
      <c r="V3" s="284"/>
      <c r="W3" s="284"/>
      <c r="X3" s="284"/>
      <c r="Y3" s="284"/>
      <c r="Z3" s="284"/>
    </row>
    <row r="4" customFormat="false" ht="21.2" hidden="false" customHeight="true" outlineLevel="0" collapsed="false">
      <c r="A4" s="285" t="s">
        <v>133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</row>
    <row r="5" s="289" customFormat="true" ht="20.05" hidden="false" customHeight="true" outlineLevel="0" collapsed="false">
      <c r="A5" s="543" t="s">
        <v>376</v>
      </c>
      <c r="B5" s="543" t="s">
        <v>377</v>
      </c>
      <c r="C5" s="287" t="s">
        <v>101</v>
      </c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601" t="s">
        <v>102</v>
      </c>
      <c r="P5" s="601"/>
      <c r="Q5" s="601"/>
      <c r="R5" s="601"/>
      <c r="S5" s="601"/>
      <c r="T5" s="601"/>
      <c r="U5" s="601"/>
      <c r="V5" s="601"/>
      <c r="W5" s="601"/>
      <c r="X5" s="601"/>
      <c r="Y5" s="601"/>
      <c r="Z5" s="601"/>
    </row>
    <row r="6" s="293" customFormat="true" ht="26.25" hidden="false" customHeight="true" outlineLevel="0" collapsed="false">
      <c r="A6" s="543"/>
      <c r="B6" s="543"/>
      <c r="C6" s="594" t="s">
        <v>103</v>
      </c>
      <c r="D6" s="594"/>
      <c r="E6" s="594"/>
      <c r="F6" s="594"/>
      <c r="G6" s="594"/>
      <c r="H6" s="291" t="s">
        <v>104</v>
      </c>
      <c r="I6" s="594" t="s">
        <v>105</v>
      </c>
      <c r="J6" s="594"/>
      <c r="K6" s="594"/>
      <c r="L6" s="594"/>
      <c r="M6" s="594"/>
      <c r="N6" s="291" t="s">
        <v>106</v>
      </c>
      <c r="O6" s="595" t="s">
        <v>107</v>
      </c>
      <c r="P6" s="595"/>
      <c r="Q6" s="595"/>
      <c r="R6" s="595"/>
      <c r="S6" s="595"/>
      <c r="T6" s="291" t="s">
        <v>104</v>
      </c>
      <c r="U6" s="595" t="s">
        <v>108</v>
      </c>
      <c r="V6" s="595"/>
      <c r="W6" s="595"/>
      <c r="X6" s="595"/>
      <c r="Y6" s="595"/>
      <c r="Z6" s="291" t="s">
        <v>106</v>
      </c>
    </row>
    <row r="7" s="301" customFormat="true" ht="26.25" hidden="false" customHeight="true" outlineLevel="0" collapsed="false">
      <c r="A7" s="543"/>
      <c r="B7" s="543"/>
      <c r="C7" s="602" t="s">
        <v>68</v>
      </c>
      <c r="D7" s="602"/>
      <c r="E7" s="300" t="s">
        <v>69</v>
      </c>
      <c r="F7" s="300"/>
      <c r="G7" s="296" t="s">
        <v>70</v>
      </c>
      <c r="H7" s="291"/>
      <c r="I7" s="603" t="s">
        <v>68</v>
      </c>
      <c r="J7" s="603"/>
      <c r="K7" s="300" t="s">
        <v>69</v>
      </c>
      <c r="L7" s="300"/>
      <c r="M7" s="296" t="s">
        <v>70</v>
      </c>
      <c r="N7" s="291"/>
      <c r="O7" s="603" t="s">
        <v>68</v>
      </c>
      <c r="P7" s="603"/>
      <c r="Q7" s="300" t="s">
        <v>69</v>
      </c>
      <c r="R7" s="300"/>
      <c r="S7" s="296" t="s">
        <v>70</v>
      </c>
      <c r="T7" s="291"/>
      <c r="U7" s="603" t="s">
        <v>68</v>
      </c>
      <c r="V7" s="603"/>
      <c r="W7" s="300" t="s">
        <v>69</v>
      </c>
      <c r="X7" s="300"/>
      <c r="Y7" s="296" t="s">
        <v>70</v>
      </c>
      <c r="Z7" s="291"/>
    </row>
    <row r="8" s="301" customFormat="true" ht="20.05" hidden="false" customHeight="true" outlineLevel="0" collapsed="false">
      <c r="A8" s="543"/>
      <c r="B8" s="543"/>
      <c r="C8" s="302" t="s">
        <v>95</v>
      </c>
      <c r="D8" s="303" t="s">
        <v>96</v>
      </c>
      <c r="E8" s="304" t="s">
        <v>95</v>
      </c>
      <c r="F8" s="604" t="s">
        <v>96</v>
      </c>
      <c r="G8" s="296"/>
      <c r="H8" s="291"/>
      <c r="I8" s="302" t="s">
        <v>95</v>
      </c>
      <c r="J8" s="303" t="s">
        <v>96</v>
      </c>
      <c r="K8" s="304" t="s">
        <v>95</v>
      </c>
      <c r="L8" s="604" t="s">
        <v>96</v>
      </c>
      <c r="M8" s="296"/>
      <c r="N8" s="291"/>
      <c r="O8" s="302" t="s">
        <v>95</v>
      </c>
      <c r="P8" s="303" t="s">
        <v>96</v>
      </c>
      <c r="Q8" s="304" t="s">
        <v>95</v>
      </c>
      <c r="R8" s="604" t="s">
        <v>96</v>
      </c>
      <c r="S8" s="296"/>
      <c r="T8" s="291"/>
      <c r="U8" s="302" t="s">
        <v>95</v>
      </c>
      <c r="V8" s="303" t="s">
        <v>96</v>
      </c>
      <c r="W8" s="304" t="s">
        <v>95</v>
      </c>
      <c r="X8" s="604" t="s">
        <v>96</v>
      </c>
      <c r="Y8" s="296"/>
      <c r="Z8" s="291"/>
    </row>
    <row r="9" s="316" customFormat="true" ht="18" hidden="false" customHeight="true" outlineLevel="0" collapsed="false">
      <c r="A9" s="306" t="s">
        <v>66</v>
      </c>
      <c r="B9" s="596"/>
      <c r="C9" s="307" t="n">
        <f aca="false">SUM(C10:C14)</f>
        <v>25078.524</v>
      </c>
      <c r="D9" s="308" t="n">
        <f aca="false">SUM(D10:D14)</f>
        <v>12695.67</v>
      </c>
      <c r="E9" s="309" t="n">
        <f aca="false">SUM(E10:E14)</f>
        <v>5751.183</v>
      </c>
      <c r="F9" s="308" t="n">
        <f aca="false">SUM(F10:F14)</f>
        <v>1404.708</v>
      </c>
      <c r="G9" s="310" t="n">
        <f aca="false">SUM(C9:F9)</f>
        <v>44930.085</v>
      </c>
      <c r="H9" s="311" t="n">
        <f aca="false">G9/$G$9</f>
        <v>1</v>
      </c>
      <c r="I9" s="312" t="n">
        <f aca="false">SUM(I10:I14)</f>
        <v>27124.278</v>
      </c>
      <c r="J9" s="308" t="n">
        <f aca="false">SUM(J10:J14)</f>
        <v>14538.316</v>
      </c>
      <c r="K9" s="309" t="n">
        <f aca="false">SUM(K10:K14)</f>
        <v>5137.088</v>
      </c>
      <c r="L9" s="308" t="n">
        <f aca="false">SUM(L10:L14)</f>
        <v>975.653</v>
      </c>
      <c r="M9" s="310" t="n">
        <f aca="false">SUM(I9:L9)</f>
        <v>47775.335</v>
      </c>
      <c r="N9" s="313" t="n">
        <f aca="false">IF(ISERROR(G9/M9-1),"         /0",(G9/M9-1))</f>
        <v>-0.0595547890977634</v>
      </c>
      <c r="O9" s="314" t="n">
        <f aca="false">SUM(O10:O14)</f>
        <v>52001.501</v>
      </c>
      <c r="P9" s="308" t="n">
        <f aca="false">SUM(P10:P14)</f>
        <v>26263.798</v>
      </c>
      <c r="Q9" s="309" t="n">
        <f aca="false">SUM(Q10:Q14)</f>
        <v>12774.57597</v>
      </c>
      <c r="R9" s="308" t="n">
        <f aca="false">SUM(R10:R14)</f>
        <v>2808.922</v>
      </c>
      <c r="S9" s="310" t="n">
        <f aca="false">SUM(O9:R9)</f>
        <v>93848.79697</v>
      </c>
      <c r="T9" s="311" t="n">
        <f aca="false">S9/$S$9</f>
        <v>1</v>
      </c>
      <c r="U9" s="312" t="n">
        <f aca="false">SUM(U10:U14)</f>
        <v>54677.1030000001</v>
      </c>
      <c r="V9" s="308" t="n">
        <f aca="false">SUM(V10:V14)</f>
        <v>28786.318</v>
      </c>
      <c r="W9" s="309" t="n">
        <f aca="false">SUM(W10:W14)</f>
        <v>8447.705</v>
      </c>
      <c r="X9" s="308" t="n">
        <f aca="false">SUM(X10:X14)</f>
        <v>2033.827</v>
      </c>
      <c r="Y9" s="310" t="n">
        <f aca="false">SUM(U9:X9)</f>
        <v>93944.9530000001</v>
      </c>
      <c r="Z9" s="315" t="n">
        <f aca="false">IF(ISERROR(S9/Y9-1),"         /0",(S9/Y9-1))</f>
        <v>-0.00102353587850601</v>
      </c>
    </row>
    <row r="10" customFormat="false" ht="22.05" hidden="false" customHeight="true" outlineLevel="0" collapsed="false">
      <c r="A10" s="317" t="s">
        <v>378</v>
      </c>
      <c r="B10" s="605" t="s">
        <v>379</v>
      </c>
      <c r="C10" s="318" t="n">
        <v>20140.124</v>
      </c>
      <c r="D10" s="319" t="n">
        <v>11333.155</v>
      </c>
      <c r="E10" s="320" t="n">
        <v>5132.106</v>
      </c>
      <c r="F10" s="319" t="n">
        <v>1234.801</v>
      </c>
      <c r="G10" s="321" t="n">
        <f aca="false">SUM(C10:F10)</f>
        <v>37840.186</v>
      </c>
      <c r="H10" s="322" t="n">
        <f aca="false">G10/$G$9</f>
        <v>0.842201522654587</v>
      </c>
      <c r="I10" s="323" t="n">
        <v>22868.478</v>
      </c>
      <c r="J10" s="319" t="n">
        <v>13090.205</v>
      </c>
      <c r="K10" s="320" t="n">
        <v>4730.356</v>
      </c>
      <c r="L10" s="319" t="n">
        <v>808.258</v>
      </c>
      <c r="M10" s="321" t="n">
        <f aca="false">SUM(I10:L10)</f>
        <v>41497.297</v>
      </c>
      <c r="N10" s="324" t="n">
        <f aca="false">IF(ISERROR(G10/M10-1),"         /0",(G10/M10-1))</f>
        <v>-0.0881288966845236</v>
      </c>
      <c r="O10" s="318" t="n">
        <v>41224.237</v>
      </c>
      <c r="P10" s="319" t="n">
        <v>23486.957</v>
      </c>
      <c r="Q10" s="320" t="n">
        <v>11492.08097</v>
      </c>
      <c r="R10" s="319" t="n">
        <v>2602.153</v>
      </c>
      <c r="S10" s="321" t="n">
        <f aca="false">SUM(O10:R10)</f>
        <v>78805.42797</v>
      </c>
      <c r="T10" s="322" t="n">
        <f aca="false">S10/$S$9</f>
        <v>0.839706320318535</v>
      </c>
      <c r="U10" s="323" t="n">
        <v>45734.318</v>
      </c>
      <c r="V10" s="319" t="n">
        <v>25883.362</v>
      </c>
      <c r="W10" s="320" t="n">
        <v>6891.333</v>
      </c>
      <c r="X10" s="319" t="n">
        <v>1745.612</v>
      </c>
      <c r="Y10" s="321" t="n">
        <f aca="false">SUM(U10:X10)</f>
        <v>80254.625</v>
      </c>
      <c r="Z10" s="325" t="n">
        <f aca="false">IF(ISERROR(S10/Y10-1),"         /0",IF(S10/Y10&gt;5,"  *  ",(S10/Y10-1)))</f>
        <v>-0.0180574892724258</v>
      </c>
    </row>
    <row r="11" customFormat="false" ht="22.05" hidden="false" customHeight="true" outlineLevel="0" collapsed="false">
      <c r="A11" s="326" t="s">
        <v>380</v>
      </c>
      <c r="B11" s="606" t="s">
        <v>381</v>
      </c>
      <c r="C11" s="327" t="n">
        <v>4687.419</v>
      </c>
      <c r="D11" s="328" t="n">
        <v>785.859</v>
      </c>
      <c r="E11" s="329" t="n">
        <v>617.452</v>
      </c>
      <c r="F11" s="328" t="n">
        <v>169.502</v>
      </c>
      <c r="G11" s="330" t="n">
        <f aca="false">SUM(C11:F11)</f>
        <v>6260.232</v>
      </c>
      <c r="H11" s="331" t="n">
        <f aca="false">G11/$G$9</f>
        <v>0.139332743305516</v>
      </c>
      <c r="I11" s="332" t="n">
        <v>4019.889</v>
      </c>
      <c r="J11" s="328" t="n">
        <v>502.875</v>
      </c>
      <c r="K11" s="329" t="n">
        <v>361.452</v>
      </c>
      <c r="L11" s="328" t="n">
        <v>165.414</v>
      </c>
      <c r="M11" s="330" t="n">
        <f aca="false">SUM(I11:L11)</f>
        <v>5049.63</v>
      </c>
      <c r="N11" s="333" t="n">
        <f aca="false">IF(ISERROR(G11/M11-1),"         /0",(G11/M11-1))</f>
        <v>0.239740733479483</v>
      </c>
      <c r="O11" s="327" t="n">
        <v>10311.683</v>
      </c>
      <c r="P11" s="328" t="n">
        <v>1665.287</v>
      </c>
      <c r="Q11" s="329" t="n">
        <v>1278.07</v>
      </c>
      <c r="R11" s="328" t="n">
        <v>206.16</v>
      </c>
      <c r="S11" s="330" t="n">
        <f aca="false">SUM(O11:R11)</f>
        <v>13461.2</v>
      </c>
      <c r="T11" s="331" t="n">
        <f aca="false">S11/$S$9</f>
        <v>0.143434976628449</v>
      </c>
      <c r="U11" s="332" t="n">
        <v>8487.52</v>
      </c>
      <c r="V11" s="328" t="n">
        <v>1122.171</v>
      </c>
      <c r="W11" s="329" t="n">
        <v>1488.248</v>
      </c>
      <c r="X11" s="328" t="n">
        <v>284.43</v>
      </c>
      <c r="Y11" s="330" t="n">
        <f aca="false">SUM(U11:X11)</f>
        <v>11382.369</v>
      </c>
      <c r="Z11" s="334" t="n">
        <f aca="false">IF(ISERROR(S11/Y11-1),"         /0",IF(S11/Y11&gt;5,"  *  ",(S11/Y11-1)))</f>
        <v>0.1826360575729</v>
      </c>
    </row>
    <row r="12" customFormat="false" ht="22.05" hidden="false" customHeight="true" outlineLevel="0" collapsed="false">
      <c r="A12" s="326" t="s">
        <v>382</v>
      </c>
      <c r="B12" s="606" t="s">
        <v>383</v>
      </c>
      <c r="C12" s="327" t="n">
        <v>165.613</v>
      </c>
      <c r="D12" s="328" t="n">
        <v>354.312</v>
      </c>
      <c r="E12" s="329" t="n">
        <v>0</v>
      </c>
      <c r="F12" s="328" t="n">
        <v>0</v>
      </c>
      <c r="G12" s="330" t="n">
        <f aca="false">SUM(C12:F12)</f>
        <v>519.925</v>
      </c>
      <c r="H12" s="331" t="n">
        <f aca="false">G12/$G$9</f>
        <v>0.0115718677140273</v>
      </c>
      <c r="I12" s="332" t="n">
        <v>95.199</v>
      </c>
      <c r="J12" s="328" t="n">
        <v>590.969</v>
      </c>
      <c r="K12" s="329" t="n">
        <v>0.18</v>
      </c>
      <c r="L12" s="328" t="n">
        <v>0</v>
      </c>
      <c r="M12" s="330" t="n">
        <f aca="false">SUM(I12:L12)</f>
        <v>686.348</v>
      </c>
      <c r="N12" s="333" t="n">
        <f aca="false">IF(ISERROR(G12/M12-1),"         /0",(G12/M12-1))</f>
        <v>-0.24247611998578</v>
      </c>
      <c r="O12" s="327" t="n">
        <v>292.425</v>
      </c>
      <c r="P12" s="328" t="n">
        <v>704.375</v>
      </c>
      <c r="Q12" s="329" t="n">
        <v>2</v>
      </c>
      <c r="R12" s="328" t="n">
        <v>0</v>
      </c>
      <c r="S12" s="330" t="n">
        <f aca="false">SUM(O12:R12)</f>
        <v>998.8</v>
      </c>
      <c r="T12" s="331" t="n">
        <f aca="false">S12/$S$9</f>
        <v>0.0106426510754238</v>
      </c>
      <c r="U12" s="332" t="n">
        <v>220.166</v>
      </c>
      <c r="V12" s="328" t="n">
        <v>1114.752</v>
      </c>
      <c r="W12" s="329" t="n">
        <v>0.18</v>
      </c>
      <c r="X12" s="328" t="n">
        <v>0</v>
      </c>
      <c r="Y12" s="330" t="n">
        <f aca="false">SUM(U12:X12)</f>
        <v>1335.098</v>
      </c>
      <c r="Z12" s="334" t="n">
        <f aca="false">IF(ISERROR(S12/Y12-1),"         /0",IF(S12/Y12&gt;5,"  *  ",(S12/Y12-1)))</f>
        <v>-0.251890123421651</v>
      </c>
    </row>
    <row r="13" customFormat="false" ht="22.05" hidden="false" customHeight="true" outlineLevel="0" collapsed="false">
      <c r="A13" s="326" t="s">
        <v>386</v>
      </c>
      <c r="B13" s="606" t="s">
        <v>387</v>
      </c>
      <c r="C13" s="327" t="n">
        <v>58.629</v>
      </c>
      <c r="D13" s="328" t="n">
        <v>193.702</v>
      </c>
      <c r="E13" s="329" t="n">
        <v>0.45</v>
      </c>
      <c r="F13" s="328" t="n">
        <v>0.2</v>
      </c>
      <c r="G13" s="330" t="n">
        <f aca="false">SUM(C13:F13)</f>
        <v>252.981</v>
      </c>
      <c r="H13" s="331" t="n">
        <f aca="false">G13/$G$9</f>
        <v>0.00563054799473449</v>
      </c>
      <c r="I13" s="332" t="n">
        <v>117.496</v>
      </c>
      <c r="J13" s="328" t="n">
        <v>333.78</v>
      </c>
      <c r="K13" s="329" t="n">
        <v>0</v>
      </c>
      <c r="L13" s="328" t="n">
        <v>0</v>
      </c>
      <c r="M13" s="330" t="n">
        <f aca="false">SUM(I13:L13)</f>
        <v>451.276</v>
      </c>
      <c r="N13" s="333" t="n">
        <f aca="false">IF(ISERROR(G13/M13-1),"         /0",(G13/M13-1))</f>
        <v>-0.439409585264893</v>
      </c>
      <c r="O13" s="327" t="n">
        <v>123.927</v>
      </c>
      <c r="P13" s="328" t="n">
        <v>364.047</v>
      </c>
      <c r="Q13" s="329" t="n">
        <v>0.85</v>
      </c>
      <c r="R13" s="328" t="n">
        <v>0.404</v>
      </c>
      <c r="S13" s="330" t="n">
        <f aca="false">SUM(O13:R13)</f>
        <v>489.228</v>
      </c>
      <c r="T13" s="331" t="n">
        <f aca="false">S13/$S$9</f>
        <v>0.00521293842643916</v>
      </c>
      <c r="U13" s="332" t="n">
        <v>197.097</v>
      </c>
      <c r="V13" s="328" t="n">
        <v>591.725</v>
      </c>
      <c r="W13" s="329" t="n">
        <v>0</v>
      </c>
      <c r="X13" s="328" t="n">
        <v>0</v>
      </c>
      <c r="Y13" s="330" t="n">
        <f aca="false">SUM(U13:X13)</f>
        <v>788.822</v>
      </c>
      <c r="Z13" s="334" t="n">
        <f aca="false">IF(ISERROR(S13/Y13-1),"         /0",IF(S13/Y13&gt;5,"  *  ",(S13/Y13-1)))</f>
        <v>-0.379799244950065</v>
      </c>
    </row>
    <row r="14" customFormat="false" ht="22.05" hidden="false" customHeight="true" outlineLevel="0" collapsed="false">
      <c r="A14" s="335" t="s">
        <v>322</v>
      </c>
      <c r="B14" s="607"/>
      <c r="C14" s="336" t="n">
        <v>26.739</v>
      </c>
      <c r="D14" s="337" t="n">
        <v>28.642</v>
      </c>
      <c r="E14" s="338" t="n">
        <v>1.175</v>
      </c>
      <c r="F14" s="337" t="n">
        <v>0.205</v>
      </c>
      <c r="G14" s="339" t="n">
        <f aca="false">SUM(C14:F14)</f>
        <v>56.761</v>
      </c>
      <c r="H14" s="340" t="n">
        <f aca="false">G14/$G$9</f>
        <v>0.00126331833113603</v>
      </c>
      <c r="I14" s="341" t="n">
        <v>23.216</v>
      </c>
      <c r="J14" s="337" t="n">
        <v>20.487</v>
      </c>
      <c r="K14" s="338" t="n">
        <v>45.1</v>
      </c>
      <c r="L14" s="337" t="n">
        <v>1.981</v>
      </c>
      <c r="M14" s="339" t="n">
        <f aca="false">SUM(I14:L14)</f>
        <v>90.784</v>
      </c>
      <c r="N14" s="342" t="n">
        <f aca="false">IF(ISERROR(G14/M14-1),"         /0",(G14/M14-1))</f>
        <v>-0.374768681706028</v>
      </c>
      <c r="O14" s="336" t="n">
        <v>49.229</v>
      </c>
      <c r="P14" s="337" t="n">
        <v>43.132</v>
      </c>
      <c r="Q14" s="338" t="n">
        <v>1.575</v>
      </c>
      <c r="R14" s="337" t="n">
        <v>0.205</v>
      </c>
      <c r="S14" s="339" t="n">
        <f aca="false">SUM(O14:R14)</f>
        <v>94.141</v>
      </c>
      <c r="T14" s="340" t="n">
        <f aca="false">S14/$S$9</f>
        <v>0.00100311355115286</v>
      </c>
      <c r="U14" s="341" t="n">
        <v>38.002</v>
      </c>
      <c r="V14" s="337" t="n">
        <v>74.308</v>
      </c>
      <c r="W14" s="338" t="n">
        <v>67.944</v>
      </c>
      <c r="X14" s="337" t="n">
        <v>3.785</v>
      </c>
      <c r="Y14" s="339" t="n">
        <f aca="false">SUM(U14:X14)</f>
        <v>184.039</v>
      </c>
      <c r="Z14" s="343" t="n">
        <f aca="false">IF(ISERROR(S14/Y14-1),"         /0",IF(S14/Y14&gt;5,"  *  ",(S14/Y14-1)))</f>
        <v>-0.488472552013432</v>
      </c>
    </row>
    <row r="15" customFormat="false" ht="10.1" hidden="false" customHeight="true" outlineLevel="0" collapsed="false">
      <c r="A15" s="344"/>
      <c r="B15" s="344"/>
    </row>
    <row r="16" customFormat="false" ht="15.5" hidden="false" customHeight="false" outlineLevel="0" collapsed="false">
      <c r="A16" s="344" t="s">
        <v>477</v>
      </c>
      <c r="B16" s="344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3 N3 Z15:Z65536 N15:N65536">
    <cfRule type="cellIs" priority="2" operator="lessThan" aboveAverage="0" equalAverage="0" bottom="0" percent="0" rank="0" text="" dxfId="87">
      <formula>0</formula>
    </cfRule>
  </conditionalFormatting>
  <conditionalFormatting sqref="N9:N14 Z9:Z14">
    <cfRule type="cellIs" priority="3" operator="lessThan" aboveAverage="0" equalAverage="0" bottom="0" percent="0" rank="0" text="" dxfId="88">
      <formula>0</formula>
    </cfRule>
    <cfRule type="cellIs" priority="4" operator="greaterThanOrEqual" aboveAverage="0" equalAverage="0" bottom="0" percent="0" rank="0" text="" dxfId="89">
      <formula>0</formula>
    </cfRule>
  </conditionalFormatting>
  <conditionalFormatting sqref="N5:N8 Z5:Z8">
    <cfRule type="cellIs" priority="5" operator="lessThan" aboveAverage="0" equalAverage="0" bottom="0" percent="0" rank="0" text="" dxfId="90">
      <formula>0</formula>
    </cfRule>
  </conditionalFormatting>
  <conditionalFormatting sqref="H6:H8">
    <cfRule type="cellIs" priority="6" operator="lessThan" aboveAverage="0" equalAverage="0" bottom="0" percent="0" rank="0" text="" dxfId="91">
      <formula>0</formula>
    </cfRule>
  </conditionalFormatting>
  <conditionalFormatting sqref="T6:T8">
    <cfRule type="cellIs" priority="7" operator="lessThan" aboveAverage="0" equalAverage="0" bottom="0" percent="0" rank="0" text="" dxfId="9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11" activeCellId="0" sqref="I11:J25"/>
    </sheetView>
  </sheetViews>
  <sheetFormatPr defaultColWidth="10.9921875" defaultRowHeight="14.8" zeroHeight="false" outlineLevelRow="0" outlineLevelCol="0"/>
  <cols>
    <col collapsed="false" customWidth="true" hidden="false" outlineLevel="0" max="1" min="1" style="53" width="9.86"/>
    <col collapsed="false" customWidth="true" hidden="false" outlineLevel="0" max="2" min="2" style="53" width="21.37"/>
    <col collapsed="false" customWidth="true" hidden="false" outlineLevel="0" max="3" min="3" style="53" width="11.61"/>
    <col collapsed="false" customWidth="true" hidden="false" outlineLevel="0" max="4" min="4" style="53" width="11.5"/>
    <col collapsed="false" customWidth="true" hidden="false" outlineLevel="0" max="5" min="5" style="53" width="11.37"/>
    <col collapsed="false" customWidth="true" hidden="false" outlineLevel="0" max="7" min="6" style="53" width="9.99"/>
    <col collapsed="false" customWidth="true" hidden="false" outlineLevel="0" max="9" min="8" style="53" width="9.61"/>
    <col collapsed="false" customWidth="true" hidden="false" outlineLevel="0" max="10" min="10" style="53" width="10.37"/>
    <col collapsed="false" customWidth="true" hidden="false" outlineLevel="0" max="11" min="11" style="53" width="8.99"/>
    <col collapsed="false" customWidth="true" hidden="false" outlineLevel="0" max="12" min="12" style="53" width="10.86"/>
    <col collapsed="false" customWidth="true" hidden="false" outlineLevel="0" max="13" min="13" style="53" width="11.99"/>
    <col collapsed="false" customWidth="true" hidden="false" outlineLevel="0" max="14" min="14" style="53" width="10.12"/>
    <col collapsed="false" customWidth="true" hidden="false" outlineLevel="0" max="15" min="15" style="53" width="12.24"/>
    <col collapsed="false" customWidth="false" hidden="false" outlineLevel="0" max="257" min="16" style="53" width="10.99"/>
  </cols>
  <sheetData>
    <row r="1" customFormat="false" ht="22.75" hidden="false" customHeight="true" outlineLevel="0" collapsed="false">
      <c r="N1" s="54" t="s">
        <v>52</v>
      </c>
      <c r="O1" s="54"/>
    </row>
    <row r="2" customFormat="false" ht="5.4" hidden="false" customHeight="true" outlineLevel="0" collapsed="false"/>
    <row r="3" customFormat="false" ht="4.75" hidden="false" customHeight="true" outlineLevel="0" collapsed="false"/>
    <row r="4" customFormat="false" ht="14" hidden="false" customHeight="true" outlineLevel="0" collapsed="false">
      <c r="A4" s="55" t="s">
        <v>6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8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.4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7" hidden="false" customHeight="true" outlineLevel="0" collapsed="false">
      <c r="A7" s="59"/>
      <c r="B7" s="60"/>
      <c r="C7" s="61" t="s">
        <v>64</v>
      </c>
      <c r="D7" s="61"/>
      <c r="E7" s="61"/>
      <c r="F7" s="62" t="s">
        <v>65</v>
      </c>
      <c r="G7" s="62"/>
      <c r="H7" s="62"/>
      <c r="I7" s="62"/>
      <c r="J7" s="62"/>
      <c r="K7" s="62"/>
      <c r="L7" s="62"/>
      <c r="M7" s="62"/>
      <c r="N7" s="62"/>
      <c r="O7" s="63" t="s">
        <v>66</v>
      </c>
    </row>
    <row r="8" customFormat="false" ht="3.9" hidden="false" customHeight="true" outlineLevel="0" collapsed="false">
      <c r="A8" s="64"/>
      <c r="B8" s="65"/>
      <c r="C8" s="66"/>
      <c r="D8" s="67"/>
      <c r="E8" s="68"/>
      <c r="F8" s="62"/>
      <c r="G8" s="62"/>
      <c r="H8" s="62"/>
      <c r="I8" s="62"/>
      <c r="J8" s="62"/>
      <c r="K8" s="62"/>
      <c r="L8" s="62"/>
      <c r="M8" s="62"/>
      <c r="N8" s="62"/>
      <c r="O8" s="63"/>
    </row>
    <row r="9" customFormat="false" ht="21.7" hidden="false" customHeight="true" outlineLevel="0" collapsed="false">
      <c r="A9" s="69" t="s">
        <v>67</v>
      </c>
      <c r="B9" s="69"/>
      <c r="C9" s="70" t="s">
        <v>68</v>
      </c>
      <c r="D9" s="71" t="s">
        <v>69</v>
      </c>
      <c r="E9" s="72" t="s">
        <v>70</v>
      </c>
      <c r="F9" s="73" t="s">
        <v>68</v>
      </c>
      <c r="G9" s="73"/>
      <c r="H9" s="73"/>
      <c r="I9" s="61" t="s">
        <v>69</v>
      </c>
      <c r="J9" s="61"/>
      <c r="K9" s="61"/>
      <c r="L9" s="74" t="s">
        <v>71</v>
      </c>
      <c r="M9" s="74"/>
      <c r="N9" s="74"/>
      <c r="O9" s="63"/>
    </row>
    <row r="10" s="82" customFormat="true" ht="19.2" hidden="false" customHeight="true" outlineLevel="0" collapsed="false">
      <c r="A10" s="75"/>
      <c r="B10" s="76"/>
      <c r="C10" s="70"/>
      <c r="D10" s="71"/>
      <c r="E10" s="72"/>
      <c r="F10" s="77" t="s">
        <v>72</v>
      </c>
      <c r="G10" s="78" t="s">
        <v>73</v>
      </c>
      <c r="H10" s="79" t="s">
        <v>70</v>
      </c>
      <c r="I10" s="77" t="s">
        <v>72</v>
      </c>
      <c r="J10" s="78" t="s">
        <v>73</v>
      </c>
      <c r="K10" s="80" t="s">
        <v>70</v>
      </c>
      <c r="L10" s="77" t="s">
        <v>72</v>
      </c>
      <c r="M10" s="81" t="s">
        <v>73</v>
      </c>
      <c r="N10" s="80" t="s">
        <v>70</v>
      </c>
      <c r="O10" s="63"/>
    </row>
    <row r="11" s="97" customFormat="true" ht="19.2" hidden="false" customHeight="true" outlineLevel="0" collapsed="false">
      <c r="A11" s="83" t="n">
        <v>2015</v>
      </c>
      <c r="B11" s="84" t="s">
        <v>74</v>
      </c>
      <c r="C11" s="85" t="n">
        <v>1811969</v>
      </c>
      <c r="D11" s="86" t="n">
        <v>74643</v>
      </c>
      <c r="E11" s="87" t="n">
        <f aca="false">D11+C11</f>
        <v>1886612</v>
      </c>
      <c r="F11" s="85" t="n">
        <v>500267</v>
      </c>
      <c r="G11" s="88" t="n">
        <v>493422</v>
      </c>
      <c r="H11" s="89" t="n">
        <f aca="false">G11+F11</f>
        <v>993689</v>
      </c>
      <c r="I11" s="90" t="n">
        <v>5930</v>
      </c>
      <c r="J11" s="91" t="n">
        <v>6240</v>
      </c>
      <c r="K11" s="92" t="n">
        <f aca="false">J11+I11</f>
        <v>12170</v>
      </c>
      <c r="L11" s="93" t="n">
        <f aca="false">I11+F11</f>
        <v>506197</v>
      </c>
      <c r="M11" s="94" t="n">
        <f aca="false">J11+G11</f>
        <v>499662</v>
      </c>
      <c r="N11" s="95" t="n">
        <f aca="false">K11+H11</f>
        <v>1005859</v>
      </c>
      <c r="O11" s="96" t="n">
        <f aca="false">N11+E11</f>
        <v>2892471</v>
      </c>
    </row>
    <row r="12" customFormat="false" ht="19.2" hidden="false" customHeight="true" outlineLevel="0" collapsed="false">
      <c r="A12" s="83"/>
      <c r="B12" s="84" t="s">
        <v>75</v>
      </c>
      <c r="C12" s="98" t="n">
        <v>1541753</v>
      </c>
      <c r="D12" s="99" t="n">
        <v>65326</v>
      </c>
      <c r="E12" s="100" t="n">
        <f aca="false">D12+C12</f>
        <v>1607079</v>
      </c>
      <c r="F12" s="98" t="n">
        <v>376915</v>
      </c>
      <c r="G12" s="101" t="n">
        <v>359389</v>
      </c>
      <c r="H12" s="102" t="n">
        <f aca="false">G12+F12</f>
        <v>736304</v>
      </c>
      <c r="I12" s="103" t="n">
        <v>3673</v>
      </c>
      <c r="J12" s="104" t="n">
        <v>3833</v>
      </c>
      <c r="K12" s="105" t="n">
        <f aca="false">J12+I12</f>
        <v>7506</v>
      </c>
      <c r="L12" s="106" t="n">
        <f aca="false">I12+F12</f>
        <v>380588</v>
      </c>
      <c r="M12" s="107" t="n">
        <f aca="false">J12+G12</f>
        <v>363222</v>
      </c>
      <c r="N12" s="108" t="n">
        <f aca="false">K12+H12</f>
        <v>743810</v>
      </c>
      <c r="O12" s="109" t="n">
        <f aca="false">N12+E12</f>
        <v>2350889</v>
      </c>
    </row>
    <row r="13" customFormat="false" ht="19.2" hidden="false" customHeight="true" outlineLevel="0" collapsed="false">
      <c r="A13" s="83"/>
      <c r="B13" s="84" t="s">
        <v>76</v>
      </c>
      <c r="C13" s="98" t="n">
        <v>1720177</v>
      </c>
      <c r="D13" s="99" t="n">
        <v>65560</v>
      </c>
      <c r="E13" s="100" t="n">
        <f aca="false">D13+C13</f>
        <v>1785737</v>
      </c>
      <c r="F13" s="98" t="n">
        <v>440033</v>
      </c>
      <c r="G13" s="101" t="n">
        <v>383349</v>
      </c>
      <c r="H13" s="102" t="n">
        <f aca="false">G13+F13</f>
        <v>823382</v>
      </c>
      <c r="I13" s="106" t="n">
        <v>3673</v>
      </c>
      <c r="J13" s="104" t="n">
        <v>3547</v>
      </c>
      <c r="K13" s="105" t="n">
        <f aca="false">J13+I13</f>
        <v>7220</v>
      </c>
      <c r="L13" s="106" t="n">
        <f aca="false">I13+F13</f>
        <v>443706</v>
      </c>
      <c r="M13" s="107" t="n">
        <f aca="false">J13+G13</f>
        <v>386896</v>
      </c>
      <c r="N13" s="108" t="n">
        <f aca="false">K13+H13</f>
        <v>830602</v>
      </c>
      <c r="O13" s="109" t="n">
        <f aca="false">N13+E13</f>
        <v>2616339</v>
      </c>
    </row>
    <row r="14" customFormat="false" ht="19.2" hidden="false" customHeight="true" outlineLevel="0" collapsed="false">
      <c r="A14" s="83"/>
      <c r="B14" s="84" t="s">
        <v>77</v>
      </c>
      <c r="C14" s="98" t="n">
        <v>1719454</v>
      </c>
      <c r="D14" s="99" t="n">
        <v>55539</v>
      </c>
      <c r="E14" s="100" t="n">
        <f aca="false">D14+C14</f>
        <v>1774993</v>
      </c>
      <c r="F14" s="98" t="n">
        <v>391838</v>
      </c>
      <c r="G14" s="101" t="n">
        <v>394616</v>
      </c>
      <c r="H14" s="102" t="n">
        <f aca="false">G14+F14</f>
        <v>786454</v>
      </c>
      <c r="I14" s="103" t="n">
        <v>2827</v>
      </c>
      <c r="J14" s="104" t="n">
        <v>3267</v>
      </c>
      <c r="K14" s="105" t="n">
        <f aca="false">J14+I14</f>
        <v>6094</v>
      </c>
      <c r="L14" s="106" t="n">
        <f aca="false">I14+F14</f>
        <v>394665</v>
      </c>
      <c r="M14" s="107" t="n">
        <f aca="false">J14+G14</f>
        <v>397883</v>
      </c>
      <c r="N14" s="108" t="n">
        <f aca="false">K14+H14</f>
        <v>792548</v>
      </c>
      <c r="O14" s="109" t="n">
        <f aca="false">N14+E14</f>
        <v>2567541</v>
      </c>
    </row>
    <row r="15" s="97" customFormat="true" ht="19.2" hidden="false" customHeight="true" outlineLevel="0" collapsed="false">
      <c r="A15" s="83"/>
      <c r="B15" s="84" t="s">
        <v>78</v>
      </c>
      <c r="C15" s="98" t="n">
        <v>1820098</v>
      </c>
      <c r="D15" s="99" t="n">
        <v>57825</v>
      </c>
      <c r="E15" s="100" t="n">
        <f aca="false">D15+C15</f>
        <v>1877923</v>
      </c>
      <c r="F15" s="98" t="n">
        <v>424520</v>
      </c>
      <c r="G15" s="101" t="n">
        <v>417357</v>
      </c>
      <c r="H15" s="102" t="n">
        <f aca="false">G15+F15</f>
        <v>841877</v>
      </c>
      <c r="I15" s="103" t="n">
        <v>2463</v>
      </c>
      <c r="J15" s="104" t="n">
        <v>2559</v>
      </c>
      <c r="K15" s="105" t="n">
        <f aca="false">J15+I15</f>
        <v>5022</v>
      </c>
      <c r="L15" s="106" t="n">
        <f aca="false">I15+F15</f>
        <v>426983</v>
      </c>
      <c r="M15" s="107" t="n">
        <f aca="false">J15+G15</f>
        <v>419916</v>
      </c>
      <c r="N15" s="108" t="n">
        <f aca="false">K15+H15</f>
        <v>846899</v>
      </c>
      <c r="O15" s="109" t="n">
        <f aca="false">N15+E15</f>
        <v>2724822</v>
      </c>
    </row>
    <row r="16" s="111" customFormat="true" ht="19.2" hidden="false" customHeight="true" outlineLevel="0" collapsed="false">
      <c r="A16" s="83"/>
      <c r="B16" s="110" t="s">
        <v>79</v>
      </c>
      <c r="C16" s="98" t="n">
        <v>1924167</v>
      </c>
      <c r="D16" s="99" t="n">
        <v>66198</v>
      </c>
      <c r="E16" s="100" t="n">
        <f aca="false">D16+C16</f>
        <v>1990365</v>
      </c>
      <c r="F16" s="98" t="n">
        <v>489516</v>
      </c>
      <c r="G16" s="101" t="n">
        <v>450823</v>
      </c>
      <c r="H16" s="102" t="n">
        <f aca="false">G16+F16</f>
        <v>940339</v>
      </c>
      <c r="I16" s="103" t="n">
        <v>4718</v>
      </c>
      <c r="J16" s="104" t="n">
        <v>4337</v>
      </c>
      <c r="K16" s="105" t="n">
        <f aca="false">J16+I16</f>
        <v>9055</v>
      </c>
      <c r="L16" s="106" t="n">
        <f aca="false">I16+F16</f>
        <v>494234</v>
      </c>
      <c r="M16" s="107" t="n">
        <f aca="false">J16+G16</f>
        <v>455160</v>
      </c>
      <c r="N16" s="108" t="n">
        <f aca="false">K16+H16</f>
        <v>949394</v>
      </c>
      <c r="O16" s="109" t="n">
        <f aca="false">N16+E16</f>
        <v>2939759</v>
      </c>
    </row>
    <row r="17" s="112" customFormat="true" ht="19.2" hidden="false" customHeight="true" outlineLevel="0" collapsed="false">
      <c r="A17" s="83"/>
      <c r="B17" s="84" t="s">
        <v>80</v>
      </c>
      <c r="C17" s="98" t="n">
        <v>2040710</v>
      </c>
      <c r="D17" s="99" t="n">
        <v>66717</v>
      </c>
      <c r="E17" s="100" t="n">
        <f aca="false">D17+C17</f>
        <v>2107427</v>
      </c>
      <c r="F17" s="98" t="n">
        <v>481754</v>
      </c>
      <c r="G17" s="101" t="n">
        <v>547672</v>
      </c>
      <c r="H17" s="102" t="n">
        <f aca="false">G17+F17</f>
        <v>1029426</v>
      </c>
      <c r="I17" s="103" t="n">
        <v>3871</v>
      </c>
      <c r="J17" s="104" t="n">
        <v>5647</v>
      </c>
      <c r="K17" s="105" t="n">
        <f aca="false">J17+I17</f>
        <v>9518</v>
      </c>
      <c r="L17" s="106" t="n">
        <f aca="false">I17+F17</f>
        <v>485625</v>
      </c>
      <c r="M17" s="107" t="n">
        <f aca="false">J17+G17</f>
        <v>553319</v>
      </c>
      <c r="N17" s="108" t="n">
        <f aca="false">K17+H17</f>
        <v>1038944</v>
      </c>
      <c r="O17" s="109" t="n">
        <f aca="false">N17+E17</f>
        <v>3146371</v>
      </c>
    </row>
    <row r="18" s="113" customFormat="true" ht="19.2" hidden="false" customHeight="true" outlineLevel="0" collapsed="false">
      <c r="A18" s="83"/>
      <c r="B18" s="84" t="s">
        <v>81</v>
      </c>
      <c r="C18" s="98" t="n">
        <v>1962397</v>
      </c>
      <c r="D18" s="99" t="n">
        <v>69900</v>
      </c>
      <c r="E18" s="100" t="n">
        <f aca="false">D18+C18</f>
        <v>2032297</v>
      </c>
      <c r="F18" s="98" t="n">
        <v>522508</v>
      </c>
      <c r="G18" s="101" t="n">
        <v>492090</v>
      </c>
      <c r="H18" s="102" t="n">
        <f aca="false">G18+F18</f>
        <v>1014598</v>
      </c>
      <c r="I18" s="103" t="n">
        <v>5736</v>
      </c>
      <c r="J18" s="104" t="n">
        <v>6734</v>
      </c>
      <c r="K18" s="105" t="n">
        <f aca="false">J18+I18</f>
        <v>12470</v>
      </c>
      <c r="L18" s="106" t="n">
        <f aca="false">I18+F18</f>
        <v>528244</v>
      </c>
      <c r="M18" s="107" t="n">
        <f aca="false">J18+G18</f>
        <v>498824</v>
      </c>
      <c r="N18" s="108" t="n">
        <f aca="false">K18+H18</f>
        <v>1027068</v>
      </c>
      <c r="O18" s="109" t="n">
        <f aca="false">N18+E18</f>
        <v>3059365</v>
      </c>
    </row>
    <row r="19" customFormat="false" ht="19.2" hidden="false" customHeight="true" outlineLevel="0" collapsed="false">
      <c r="A19" s="83"/>
      <c r="B19" s="84" t="s">
        <v>82</v>
      </c>
      <c r="C19" s="98" t="n">
        <v>1842744</v>
      </c>
      <c r="D19" s="99" t="n">
        <v>61213</v>
      </c>
      <c r="E19" s="100" t="n">
        <f aca="false">D19+C19</f>
        <v>1903957</v>
      </c>
      <c r="F19" s="98" t="n">
        <v>449292</v>
      </c>
      <c r="G19" s="101" t="n">
        <v>416271</v>
      </c>
      <c r="H19" s="102" t="n">
        <f aca="false">G19+F19</f>
        <v>865563</v>
      </c>
      <c r="I19" s="103" t="n">
        <v>5461</v>
      </c>
      <c r="J19" s="104" t="n">
        <v>5821</v>
      </c>
      <c r="K19" s="105" t="n">
        <f aca="false">J19+I19</f>
        <v>11282</v>
      </c>
      <c r="L19" s="106" t="n">
        <f aca="false">I19+F19</f>
        <v>454753</v>
      </c>
      <c r="M19" s="107" t="n">
        <f aca="false">J19+G19</f>
        <v>422092</v>
      </c>
      <c r="N19" s="108" t="n">
        <f aca="false">K19+H19</f>
        <v>876845</v>
      </c>
      <c r="O19" s="109" t="n">
        <f aca="false">N19+E19</f>
        <v>2780802</v>
      </c>
    </row>
    <row r="20" s="114" customFormat="true" ht="19.2" hidden="false" customHeight="true" outlineLevel="0" collapsed="false">
      <c r="A20" s="83"/>
      <c r="B20" s="84" t="s">
        <v>83</v>
      </c>
      <c r="C20" s="98" t="n">
        <v>1950282</v>
      </c>
      <c r="D20" s="99" t="n">
        <v>68838</v>
      </c>
      <c r="E20" s="100" t="n">
        <f aca="false">D20+C20</f>
        <v>2019120</v>
      </c>
      <c r="F20" s="98" t="n">
        <v>446293</v>
      </c>
      <c r="G20" s="101" t="n">
        <v>461697</v>
      </c>
      <c r="H20" s="102" t="n">
        <f aca="false">G20+F20</f>
        <v>907990</v>
      </c>
      <c r="I20" s="103" t="n">
        <v>5238</v>
      </c>
      <c r="J20" s="104" t="n">
        <v>5793</v>
      </c>
      <c r="K20" s="105" t="n">
        <f aca="false">J20+I20</f>
        <v>11031</v>
      </c>
      <c r="L20" s="106" t="n">
        <f aca="false">I20+F20</f>
        <v>451531</v>
      </c>
      <c r="M20" s="107" t="n">
        <f aca="false">J20+G20</f>
        <v>467490</v>
      </c>
      <c r="N20" s="108" t="n">
        <f aca="false">K20+H20</f>
        <v>919021</v>
      </c>
      <c r="O20" s="109" t="n">
        <f aca="false">N20+E20</f>
        <v>2938141</v>
      </c>
    </row>
    <row r="21" s="115" customFormat="true" ht="19.2" hidden="false" customHeight="true" outlineLevel="0" collapsed="false">
      <c r="A21" s="83"/>
      <c r="B21" s="84" t="s">
        <v>84</v>
      </c>
      <c r="C21" s="98" t="n">
        <v>1938202</v>
      </c>
      <c r="D21" s="99" t="n">
        <v>74254</v>
      </c>
      <c r="E21" s="100" t="n">
        <f aca="false">D21+C21</f>
        <v>2012456</v>
      </c>
      <c r="F21" s="98" t="n">
        <v>447950</v>
      </c>
      <c r="G21" s="101" t="n">
        <v>459962</v>
      </c>
      <c r="H21" s="102" t="n">
        <f aca="false">G21+F21</f>
        <v>907912</v>
      </c>
      <c r="I21" s="103" t="n">
        <v>3067</v>
      </c>
      <c r="J21" s="104" t="n">
        <v>4722</v>
      </c>
      <c r="K21" s="105" t="n">
        <f aca="false">J21+I21</f>
        <v>7789</v>
      </c>
      <c r="L21" s="106" t="n">
        <f aca="false">I21+F21</f>
        <v>451017</v>
      </c>
      <c r="M21" s="107" t="n">
        <f aca="false">J21+G21</f>
        <v>464684</v>
      </c>
      <c r="N21" s="108" t="n">
        <f aca="false">K21+H21</f>
        <v>915701</v>
      </c>
      <c r="O21" s="109" t="n">
        <f aca="false">N21+E21</f>
        <v>2928157</v>
      </c>
    </row>
    <row r="22" customFormat="false" ht="19.2" hidden="false" customHeight="true" outlineLevel="0" collapsed="false">
      <c r="A22" s="83"/>
      <c r="B22" s="84" t="s">
        <v>85</v>
      </c>
      <c r="C22" s="98" t="n">
        <v>2027025</v>
      </c>
      <c r="D22" s="99" t="n">
        <v>91349</v>
      </c>
      <c r="E22" s="100" t="n">
        <f aca="false">D22+C22</f>
        <v>2118374</v>
      </c>
      <c r="F22" s="98" t="n">
        <v>488917</v>
      </c>
      <c r="G22" s="101" t="n">
        <v>565337</v>
      </c>
      <c r="H22" s="102" t="n">
        <f aca="false">G22+F22</f>
        <v>1054254</v>
      </c>
      <c r="I22" s="103" t="n">
        <v>5972</v>
      </c>
      <c r="J22" s="104" t="n">
        <v>8074</v>
      </c>
      <c r="K22" s="105" t="n">
        <f aca="false">J22+I22</f>
        <v>14046</v>
      </c>
      <c r="L22" s="106" t="n">
        <f aca="false">I22+F22</f>
        <v>494889</v>
      </c>
      <c r="M22" s="107" t="n">
        <f aca="false">J22+G22</f>
        <v>573411</v>
      </c>
      <c r="N22" s="108" t="n">
        <f aca="false">K22+H22</f>
        <v>1068300</v>
      </c>
      <c r="O22" s="109" t="n">
        <f aca="false">N22+E22</f>
        <v>3186674</v>
      </c>
    </row>
    <row r="23" customFormat="false" ht="3.7" hidden="false" customHeight="true" outlineLevel="0" collapsed="false">
      <c r="A23" s="116"/>
      <c r="B23" s="117"/>
      <c r="C23" s="118"/>
      <c r="D23" s="119"/>
      <c r="E23" s="120" t="n">
        <f aca="false">D23+C23</f>
        <v>0</v>
      </c>
      <c r="F23" s="121"/>
      <c r="G23" s="122"/>
      <c r="H23" s="123"/>
      <c r="I23" s="121"/>
      <c r="J23" s="122"/>
      <c r="K23" s="124"/>
      <c r="L23" s="125" t="n">
        <f aca="false">I23+F23</f>
        <v>0</v>
      </c>
      <c r="M23" s="126" t="n">
        <f aca="false">J23+G23</f>
        <v>0</v>
      </c>
      <c r="N23" s="127" t="n">
        <f aca="false">K23+H23</f>
        <v>0</v>
      </c>
      <c r="O23" s="128" t="n">
        <f aca="false">N23+E23</f>
        <v>0</v>
      </c>
    </row>
    <row r="24" customFormat="false" ht="20.05" hidden="false" customHeight="true" outlineLevel="0" collapsed="false">
      <c r="A24" s="129" t="n">
        <v>2016</v>
      </c>
      <c r="B24" s="130" t="s">
        <v>74</v>
      </c>
      <c r="C24" s="98" t="n">
        <v>1941690</v>
      </c>
      <c r="D24" s="99" t="n">
        <v>78299</v>
      </c>
      <c r="E24" s="100" t="n">
        <f aca="false">D24+C24</f>
        <v>2019989</v>
      </c>
      <c r="F24" s="131" t="n">
        <v>540371</v>
      </c>
      <c r="G24" s="101" t="n">
        <v>513548</v>
      </c>
      <c r="H24" s="102" t="n">
        <f aca="false">G24+F24</f>
        <v>1053919</v>
      </c>
      <c r="I24" s="103" t="n">
        <v>7538</v>
      </c>
      <c r="J24" s="104" t="n">
        <v>5677</v>
      </c>
      <c r="K24" s="105" t="n">
        <f aca="false">J24+I24</f>
        <v>13215</v>
      </c>
      <c r="L24" s="106" t="n">
        <f aca="false">I24+F24</f>
        <v>547909</v>
      </c>
      <c r="M24" s="107" t="n">
        <f aca="false">J24+G24</f>
        <v>519225</v>
      </c>
      <c r="N24" s="108" t="n">
        <f aca="false">K24+H24</f>
        <v>1067134</v>
      </c>
      <c r="O24" s="109" t="n">
        <f aca="false">N24+E24</f>
        <v>3087123</v>
      </c>
    </row>
    <row r="25" customFormat="false" ht="20.05" hidden="false" customHeight="true" outlineLevel="0" collapsed="false">
      <c r="A25" s="129"/>
      <c r="B25" s="130" t="s">
        <v>75</v>
      </c>
      <c r="C25" s="98" t="n">
        <v>1737328</v>
      </c>
      <c r="D25" s="99" t="n">
        <v>63180</v>
      </c>
      <c r="E25" s="100" t="n">
        <f aca="false">D25+C25</f>
        <v>1800508</v>
      </c>
      <c r="F25" s="131" t="n">
        <v>434132</v>
      </c>
      <c r="G25" s="101" t="n">
        <v>399361</v>
      </c>
      <c r="H25" s="102" t="n">
        <f aca="false">G25+F25</f>
        <v>833493</v>
      </c>
      <c r="I25" s="103" t="n">
        <v>2462</v>
      </c>
      <c r="J25" s="104" t="n">
        <v>1323</v>
      </c>
      <c r="K25" s="105" t="n">
        <f aca="false">J25+I25</f>
        <v>3785</v>
      </c>
      <c r="L25" s="106" t="n">
        <f aca="false">I25+F25</f>
        <v>436594</v>
      </c>
      <c r="M25" s="107" t="n">
        <f aca="false">J25+G25</f>
        <v>400684</v>
      </c>
      <c r="N25" s="108" t="n">
        <f aca="false">K25+H25</f>
        <v>837278</v>
      </c>
      <c r="O25" s="109" t="n">
        <f aca="false">N25+E25</f>
        <v>2637786</v>
      </c>
    </row>
    <row r="26" customFormat="false" ht="18" hidden="false" customHeight="true" outlineLevel="0" collapsed="false">
      <c r="A26" s="132" t="s">
        <v>86</v>
      </c>
      <c r="B26" s="133"/>
      <c r="C26" s="121"/>
      <c r="D26" s="122"/>
      <c r="E26" s="134"/>
      <c r="F26" s="121"/>
      <c r="G26" s="122"/>
      <c r="H26" s="124"/>
      <c r="I26" s="121"/>
      <c r="J26" s="122"/>
      <c r="K26" s="124"/>
      <c r="L26" s="125"/>
      <c r="M26" s="126"/>
      <c r="N26" s="127"/>
      <c r="O26" s="128"/>
    </row>
    <row r="27" customFormat="false" ht="18" hidden="false" customHeight="true" outlineLevel="0" collapsed="false">
      <c r="A27" s="135" t="s">
        <v>87</v>
      </c>
      <c r="B27" s="136"/>
      <c r="C27" s="98" t="n">
        <f aca="false">SUM(C11:C12)</f>
        <v>3353722</v>
      </c>
      <c r="D27" s="101" t="n">
        <f aca="false">SUM(D11:D12)</f>
        <v>139969</v>
      </c>
      <c r="E27" s="137" t="n">
        <f aca="false">SUM(E11:E12)</f>
        <v>3493691</v>
      </c>
      <c r="F27" s="98" t="n">
        <f aca="false">SUM(F11:F12)</f>
        <v>877182</v>
      </c>
      <c r="G27" s="101" t="n">
        <f aca="false">SUM(G11:G12)</f>
        <v>852811</v>
      </c>
      <c r="H27" s="138" t="n">
        <f aca="false">SUM(H11:H12)</f>
        <v>1729993</v>
      </c>
      <c r="I27" s="98" t="n">
        <f aca="false">SUM(I11:I12)</f>
        <v>9603</v>
      </c>
      <c r="J27" s="101" t="n">
        <f aca="false">SUM(J11:J12)</f>
        <v>10073</v>
      </c>
      <c r="K27" s="138" t="n">
        <f aca="false">SUM(K11:K12)</f>
        <v>19676</v>
      </c>
      <c r="L27" s="98" t="n">
        <f aca="false">SUM(L11:L12)</f>
        <v>886785</v>
      </c>
      <c r="M27" s="139" t="n">
        <f aca="false">SUM(M11:M12)</f>
        <v>862884</v>
      </c>
      <c r="N27" s="140" t="n">
        <f aca="false">SUM(N11:N12)</f>
        <v>1749669</v>
      </c>
      <c r="O27" s="141" t="n">
        <f aca="false">SUM(O11:O12)</f>
        <v>5243360</v>
      </c>
    </row>
    <row r="28" customFormat="false" ht="18" hidden="false" customHeight="true" outlineLevel="0" collapsed="false">
      <c r="A28" s="135" t="s">
        <v>88</v>
      </c>
      <c r="B28" s="136"/>
      <c r="C28" s="142" t="n">
        <f aca="false">SUM(C24:C25)</f>
        <v>3679018</v>
      </c>
      <c r="D28" s="143" t="n">
        <f aca="false">SUM(D24:D25)</f>
        <v>141479</v>
      </c>
      <c r="E28" s="144" t="n">
        <f aca="false">SUM(E24:E25)</f>
        <v>3820497</v>
      </c>
      <c r="F28" s="145" t="n">
        <f aca="false">SUM(F24:F25)</f>
        <v>974503</v>
      </c>
      <c r="G28" s="143" t="n">
        <f aca="false">SUM(G24:G25)</f>
        <v>912909</v>
      </c>
      <c r="H28" s="146" t="n">
        <f aca="false">SUM(H24:H25)</f>
        <v>1887412</v>
      </c>
      <c r="I28" s="145" t="n">
        <f aca="false">SUM(I24:I25)</f>
        <v>10000</v>
      </c>
      <c r="J28" s="143" t="n">
        <f aca="false">SUM(J24:J25)</f>
        <v>7000</v>
      </c>
      <c r="K28" s="146" t="n">
        <f aca="false">SUM(K24:K25)</f>
        <v>17000</v>
      </c>
      <c r="L28" s="145" t="n">
        <f aca="false">SUM(L24:L25)</f>
        <v>984503</v>
      </c>
      <c r="M28" s="147" t="n">
        <f aca="false">SUM(M24:M25)</f>
        <v>919909</v>
      </c>
      <c r="N28" s="148" t="n">
        <f aca="false">SUM(N24:N25)</f>
        <v>1904412</v>
      </c>
      <c r="O28" s="149" t="n">
        <f aca="false">SUM(O24:O25)</f>
        <v>5724909</v>
      </c>
    </row>
    <row r="29" customFormat="false" ht="17.2" hidden="false" customHeight="true" outlineLevel="0" collapsed="false">
      <c r="A29" s="150" t="s">
        <v>89</v>
      </c>
      <c r="B29" s="133"/>
      <c r="C29" s="121"/>
      <c r="D29" s="122"/>
      <c r="E29" s="151"/>
      <c r="F29" s="121"/>
      <c r="G29" s="122"/>
      <c r="H29" s="123"/>
      <c r="I29" s="121"/>
      <c r="J29" s="122"/>
      <c r="K29" s="124"/>
      <c r="L29" s="125"/>
      <c r="M29" s="126"/>
      <c r="N29" s="152"/>
      <c r="O29" s="128"/>
    </row>
    <row r="30" customFormat="false" ht="17.2" hidden="false" customHeight="true" outlineLevel="0" collapsed="false">
      <c r="A30" s="135" t="s">
        <v>90</v>
      </c>
      <c r="B30" s="153"/>
      <c r="C30" s="154" t="n">
        <f aca="false">(C25/C12-1)*100</f>
        <v>12.6852355727539</v>
      </c>
      <c r="D30" s="155" t="n">
        <f aca="false">(D25/D12-1)*100</f>
        <v>-3.28506260906837</v>
      </c>
      <c r="E30" s="156" t="n">
        <f aca="false">(E25/E12-1)*100</f>
        <v>12.0360604550243</v>
      </c>
      <c r="F30" s="154" t="n">
        <f aca="false">(F25/F12-1)*100</f>
        <v>15.1803457012854</v>
      </c>
      <c r="G30" s="157" t="n">
        <f aca="false">(G25/G12-1)*100</f>
        <v>11.1222101956376</v>
      </c>
      <c r="H30" s="158" t="n">
        <f aca="false">(H25/H12-1)*100</f>
        <v>13.199575175471</v>
      </c>
      <c r="I30" s="159" t="n">
        <f aca="false">(I25/I12-1)*100</f>
        <v>-32.9703239858426</v>
      </c>
      <c r="J30" s="155" t="n">
        <f aca="false">(J25/J12-1)*100</f>
        <v>-65.4839551265328</v>
      </c>
      <c r="K30" s="160" t="n">
        <f aca="false">(K25/K12-1)*100</f>
        <v>-49.5736743938183</v>
      </c>
      <c r="L30" s="159" t="n">
        <f aca="false">(L25/L12-1)*100</f>
        <v>14.7156505197221</v>
      </c>
      <c r="M30" s="161" t="n">
        <f aca="false">(M25/M12-1)*100</f>
        <v>10.3138025780377</v>
      </c>
      <c r="N30" s="162" t="n">
        <f aca="false">(N25/N12-1)*100</f>
        <v>12.5661123136285</v>
      </c>
      <c r="O30" s="163" t="n">
        <f aca="false">(O25/O12-1)*100</f>
        <v>12.20376631989</v>
      </c>
    </row>
    <row r="31" customFormat="false" ht="7.75" hidden="false" customHeight="true" outlineLevel="0" collapsed="false">
      <c r="A31" s="164"/>
      <c r="B31" s="165"/>
      <c r="C31" s="166"/>
      <c r="D31" s="167"/>
      <c r="E31" s="168"/>
      <c r="F31" s="169"/>
      <c r="G31" s="170"/>
      <c r="H31" s="171"/>
      <c r="I31" s="169"/>
      <c r="J31" s="170"/>
      <c r="K31" s="172"/>
      <c r="L31" s="169"/>
      <c r="M31" s="173"/>
      <c r="N31" s="174"/>
      <c r="O31" s="175"/>
    </row>
    <row r="32" customFormat="false" ht="17.2" hidden="false" customHeight="true" outlineLevel="0" collapsed="false">
      <c r="A32" s="176" t="s">
        <v>91</v>
      </c>
      <c r="B32" s="177"/>
      <c r="C32" s="178"/>
      <c r="D32" s="179"/>
      <c r="E32" s="180"/>
      <c r="F32" s="181"/>
      <c r="G32" s="182"/>
      <c r="H32" s="183"/>
      <c r="I32" s="181"/>
      <c r="J32" s="182"/>
      <c r="K32" s="184"/>
      <c r="L32" s="181"/>
      <c r="M32" s="185"/>
      <c r="N32" s="186"/>
      <c r="O32" s="187"/>
    </row>
    <row r="33" customFormat="false" ht="17.2" hidden="false" customHeight="true" outlineLevel="0" collapsed="false">
      <c r="A33" s="188" t="s">
        <v>92</v>
      </c>
      <c r="B33" s="189"/>
      <c r="C33" s="190" t="n">
        <f aca="false">(C28/C27-1)*100</f>
        <v>9.69955172193759</v>
      </c>
      <c r="D33" s="191" t="n">
        <f aca="false">(D28/D27-1)*100</f>
        <v>1.07881030799677</v>
      </c>
      <c r="E33" s="192" t="n">
        <f aca="false">(E28/E27-1)*100</f>
        <v>9.35417585584988</v>
      </c>
      <c r="F33" s="190" t="n">
        <f aca="false">(F28/F27-1)*100</f>
        <v>11.094732906056</v>
      </c>
      <c r="G33" s="193" t="n">
        <f aca="false">(G28/G27-1)*100</f>
        <v>7.0470479391096</v>
      </c>
      <c r="H33" s="194" t="n">
        <f aca="false">(H28/H27-1)*100</f>
        <v>9.09940098023519</v>
      </c>
      <c r="I33" s="195" t="n">
        <f aca="false">(I28/I27-1)*100</f>
        <v>4.13412475268145</v>
      </c>
      <c r="J33" s="191" t="n">
        <f aca="false">(J28/J27-1)*100</f>
        <v>-30.507296733843</v>
      </c>
      <c r="K33" s="196" t="n">
        <f aca="false">(K28/K27-1)*100</f>
        <v>-13.6003252693637</v>
      </c>
      <c r="L33" s="195" t="n">
        <f aca="false">(L28/L27-1)*100</f>
        <v>11.0193564392722</v>
      </c>
      <c r="M33" s="197" t="n">
        <f aca="false">(M28/M27-1)*100</f>
        <v>6.6086519161324</v>
      </c>
      <c r="N33" s="198" t="n">
        <f aca="false">(N28/N27-1)*100</f>
        <v>8.84412994686423</v>
      </c>
      <c r="O33" s="199" t="n">
        <f aca="false">(O28/O27-1)*100</f>
        <v>9.18397744957431</v>
      </c>
    </row>
    <row r="34" s="203" customFormat="true" ht="17.35" hidden="false" customHeight="true" outlineLevel="0" collapsed="false">
      <c r="A34" s="200"/>
      <c r="B34" s="201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</row>
    <row r="35" s="203" customFormat="true" ht="13.8" hidden="false" customHeight="true" outlineLevel="0" collapsed="false">
      <c r="A35" s="200" t="s">
        <v>93</v>
      </c>
    </row>
    <row r="36" customFormat="false" ht="14.8" hidden="false" customHeight="false" outlineLevel="0" collapsed="false">
      <c r="A36" s="204"/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</row>
    <row r="37" customFormat="false" ht="14.8" hidden="false" customHeight="false" outlineLevel="0" collapsed="false">
      <c r="A37" s="204"/>
      <c r="B37" s="204"/>
      <c r="C37" s="205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</row>
    <row r="38" customFormat="false" ht="14.8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4.8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4.8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8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8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65516" customFormat="false" ht="14.8" hidden="false" customHeight="false" outlineLevel="0" collapsed="false">
      <c r="C65516" s="206" t="e">
        <f aca="false">((C65512/C65499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0:IV30 P33:IV33">
    <cfRule type="cellIs" priority="2" operator="lessThan" aboveAverage="0" equalAverage="0" bottom="0" percent="0" rank="0" text="" dxfId="0">
      <formula>0</formula>
    </cfRule>
  </conditionalFormatting>
  <conditionalFormatting sqref="A30:B30 A33:B33">
    <cfRule type="cellIs" priority="3" operator="lessThan" aboveAverage="0" equalAverage="0" bottom="0" percent="0" rank="0" text="" dxfId="1">
      <formula>0</formula>
    </cfRule>
  </conditionalFormatting>
  <conditionalFormatting sqref="C29:O33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F26" activeCellId="0" sqref="F26"/>
    </sheetView>
  </sheetViews>
  <sheetFormatPr defaultColWidth="10.9921875" defaultRowHeight="14.8" zeroHeight="false" outlineLevelRow="0" outlineLevelCol="0"/>
  <cols>
    <col collapsed="false" customWidth="true" hidden="false" outlineLevel="0" max="1" min="1" style="53" width="9.86"/>
    <col collapsed="false" customWidth="true" hidden="false" outlineLevel="0" max="2" min="2" style="53" width="21.37"/>
    <col collapsed="false" customWidth="true" hidden="false" outlineLevel="0" max="3" min="3" style="53" width="11.61"/>
    <col collapsed="false" customWidth="true" hidden="false" outlineLevel="0" max="4" min="4" style="53" width="11.5"/>
    <col collapsed="false" customWidth="true" hidden="false" outlineLevel="0" max="5" min="5" style="53" width="11.37"/>
    <col collapsed="false" customWidth="true" hidden="false" outlineLevel="0" max="7" min="6" style="53" width="9.99"/>
    <col collapsed="false" customWidth="true" hidden="false" outlineLevel="0" max="9" min="8" style="53" width="9.61"/>
    <col collapsed="false" customWidth="true" hidden="false" outlineLevel="0" max="10" min="10" style="53" width="10.37"/>
    <col collapsed="false" customWidth="true" hidden="false" outlineLevel="0" max="11" min="11" style="53" width="8.99"/>
    <col collapsed="false" customWidth="true" hidden="false" outlineLevel="0" max="12" min="12" style="53" width="10.86"/>
    <col collapsed="false" customWidth="true" hidden="false" outlineLevel="0" max="13" min="13" style="53" width="11.99"/>
    <col collapsed="false" customWidth="true" hidden="false" outlineLevel="0" max="14" min="14" style="53" width="10.12"/>
    <col collapsed="false" customWidth="true" hidden="false" outlineLevel="0" max="15" min="15" style="53" width="12.24"/>
    <col collapsed="false" customWidth="false" hidden="false" outlineLevel="0" max="257" min="16" style="53" width="10.99"/>
  </cols>
  <sheetData>
    <row r="1" customFormat="false" ht="22.75" hidden="false" customHeight="true" outlineLevel="0" collapsed="false">
      <c r="N1" s="54" t="s">
        <v>52</v>
      </c>
      <c r="O1" s="54"/>
    </row>
    <row r="2" customFormat="false" ht="5.4" hidden="false" customHeight="true" outlineLevel="0" collapsed="false"/>
    <row r="3" customFormat="false" ht="4.75" hidden="false" customHeight="true" outlineLevel="0" collapsed="false"/>
    <row r="4" customFormat="false" ht="14" hidden="false" customHeight="true" outlineLevel="0" collapsed="false">
      <c r="A4" s="55" t="s">
        <v>94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8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.4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7" hidden="false" customHeight="true" outlineLevel="0" collapsed="false">
      <c r="A7" s="59"/>
      <c r="B7" s="60"/>
      <c r="C7" s="61" t="s">
        <v>64</v>
      </c>
      <c r="D7" s="61"/>
      <c r="E7" s="61"/>
      <c r="F7" s="74" t="s">
        <v>65</v>
      </c>
      <c r="G7" s="74"/>
      <c r="H7" s="74"/>
      <c r="I7" s="74"/>
      <c r="J7" s="74"/>
      <c r="K7" s="74"/>
      <c r="L7" s="74"/>
      <c r="M7" s="74"/>
      <c r="N7" s="74"/>
      <c r="O7" s="63" t="s">
        <v>66</v>
      </c>
    </row>
    <row r="8" customFormat="false" ht="3.9" hidden="false" customHeight="true" outlineLevel="0" collapsed="false">
      <c r="A8" s="64"/>
      <c r="B8" s="65"/>
      <c r="C8" s="66"/>
      <c r="D8" s="67"/>
      <c r="E8" s="68"/>
      <c r="F8" s="74"/>
      <c r="G8" s="74"/>
      <c r="H8" s="74"/>
      <c r="I8" s="74"/>
      <c r="J8" s="74"/>
      <c r="K8" s="74"/>
      <c r="L8" s="74"/>
      <c r="M8" s="74"/>
      <c r="N8" s="74"/>
      <c r="O8" s="63"/>
    </row>
    <row r="9" customFormat="false" ht="21.7" hidden="false" customHeight="true" outlineLevel="0" collapsed="false">
      <c r="A9" s="69" t="s">
        <v>67</v>
      </c>
      <c r="B9" s="69"/>
      <c r="C9" s="70" t="s">
        <v>68</v>
      </c>
      <c r="D9" s="71" t="s">
        <v>69</v>
      </c>
      <c r="E9" s="72" t="s">
        <v>70</v>
      </c>
      <c r="F9" s="73" t="s">
        <v>68</v>
      </c>
      <c r="G9" s="73"/>
      <c r="H9" s="73"/>
      <c r="I9" s="61" t="s">
        <v>69</v>
      </c>
      <c r="J9" s="61"/>
      <c r="K9" s="61"/>
      <c r="L9" s="74" t="s">
        <v>71</v>
      </c>
      <c r="M9" s="74"/>
      <c r="N9" s="74"/>
      <c r="O9" s="63"/>
    </row>
    <row r="10" s="82" customFormat="true" ht="19.2" hidden="false" customHeight="true" outlineLevel="0" collapsed="false">
      <c r="A10" s="75"/>
      <c r="B10" s="76"/>
      <c r="C10" s="70"/>
      <c r="D10" s="71"/>
      <c r="E10" s="72"/>
      <c r="F10" s="77" t="s">
        <v>95</v>
      </c>
      <c r="G10" s="78" t="s">
        <v>96</v>
      </c>
      <c r="H10" s="79" t="s">
        <v>70</v>
      </c>
      <c r="I10" s="77" t="s">
        <v>95</v>
      </c>
      <c r="J10" s="78" t="s">
        <v>96</v>
      </c>
      <c r="K10" s="80" t="s">
        <v>70</v>
      </c>
      <c r="L10" s="77" t="s">
        <v>95</v>
      </c>
      <c r="M10" s="81" t="s">
        <v>96</v>
      </c>
      <c r="N10" s="207" t="s">
        <v>70</v>
      </c>
      <c r="O10" s="63"/>
    </row>
    <row r="11" s="97" customFormat="true" ht="19.2" hidden="false" customHeight="true" outlineLevel="0" collapsed="false">
      <c r="A11" s="83" t="n">
        <v>2015</v>
      </c>
      <c r="B11" s="84" t="s">
        <v>74</v>
      </c>
      <c r="C11" s="85" t="n">
        <v>11422.357</v>
      </c>
      <c r="D11" s="86" t="n">
        <v>893.559999999999</v>
      </c>
      <c r="E11" s="87" t="n">
        <f aca="false">D11+C11</f>
        <v>12315.917</v>
      </c>
      <c r="F11" s="85" t="n">
        <v>27552.825</v>
      </c>
      <c r="G11" s="88" t="n">
        <v>14248.002</v>
      </c>
      <c r="H11" s="89" t="n">
        <f aca="false">G11+F11</f>
        <v>41800.827</v>
      </c>
      <c r="I11" s="90" t="n">
        <v>3310.617</v>
      </c>
      <c r="J11" s="91" t="n">
        <v>1058.174</v>
      </c>
      <c r="K11" s="92" t="n">
        <f aca="false">J11+I11</f>
        <v>4368.791</v>
      </c>
      <c r="L11" s="93" t="n">
        <f aca="false">I11+F11</f>
        <v>30863.442</v>
      </c>
      <c r="M11" s="94" t="n">
        <f aca="false">J11+G11</f>
        <v>15306.176</v>
      </c>
      <c r="N11" s="95" t="n">
        <f aca="false">K11+H11</f>
        <v>46169.618</v>
      </c>
      <c r="O11" s="96" t="n">
        <f aca="false">N11+E11</f>
        <v>58485.535</v>
      </c>
    </row>
    <row r="12" customFormat="false" ht="19.2" hidden="false" customHeight="true" outlineLevel="0" collapsed="false">
      <c r="A12" s="83"/>
      <c r="B12" s="84" t="s">
        <v>75</v>
      </c>
      <c r="C12" s="98" t="n">
        <v>11591.26</v>
      </c>
      <c r="D12" s="99" t="n">
        <v>968.0126</v>
      </c>
      <c r="E12" s="100" t="n">
        <f aca="false">D12+C12</f>
        <v>12559.2726</v>
      </c>
      <c r="F12" s="98" t="n">
        <v>27124.278</v>
      </c>
      <c r="G12" s="101" t="n">
        <v>14538.316</v>
      </c>
      <c r="H12" s="102" t="n">
        <f aca="false">G12+F12</f>
        <v>41662.594</v>
      </c>
      <c r="I12" s="103" t="n">
        <v>5137.088</v>
      </c>
      <c r="J12" s="104" t="n">
        <v>975.653</v>
      </c>
      <c r="K12" s="105" t="n">
        <f aca="false">J12+I12</f>
        <v>6112.741</v>
      </c>
      <c r="L12" s="106" t="n">
        <f aca="false">I12+F12</f>
        <v>32261.366</v>
      </c>
      <c r="M12" s="107" t="n">
        <f aca="false">J12+G12</f>
        <v>15513.969</v>
      </c>
      <c r="N12" s="108" t="n">
        <f aca="false">K12+H12</f>
        <v>47775.335</v>
      </c>
      <c r="O12" s="109" t="n">
        <f aca="false">N12+E12</f>
        <v>60334.6076</v>
      </c>
    </row>
    <row r="13" customFormat="false" ht="19.2" hidden="false" customHeight="true" outlineLevel="0" collapsed="false">
      <c r="A13" s="83"/>
      <c r="B13" s="84" t="s">
        <v>76</v>
      </c>
      <c r="C13" s="98" t="n">
        <v>13973.525</v>
      </c>
      <c r="D13" s="99" t="n">
        <v>1109.357</v>
      </c>
      <c r="E13" s="100" t="n">
        <f aca="false">D13+C13</f>
        <v>15082.882</v>
      </c>
      <c r="F13" s="98" t="n">
        <v>28377.528</v>
      </c>
      <c r="G13" s="101" t="n">
        <v>16314.13</v>
      </c>
      <c r="H13" s="102" t="n">
        <f aca="false">G13+F13</f>
        <v>44691.658</v>
      </c>
      <c r="I13" s="106" t="n">
        <v>3826.87</v>
      </c>
      <c r="J13" s="104" t="n">
        <v>2381.311</v>
      </c>
      <c r="K13" s="105" t="n">
        <f aca="false">J13+I13</f>
        <v>6208.181</v>
      </c>
      <c r="L13" s="106" t="n">
        <f aca="false">I13+F13</f>
        <v>32204.398</v>
      </c>
      <c r="M13" s="107" t="n">
        <f aca="false">J13+G13</f>
        <v>18695.441</v>
      </c>
      <c r="N13" s="108" t="n">
        <f aca="false">K13+H13</f>
        <v>50899.839</v>
      </c>
      <c r="O13" s="109" t="n">
        <f aca="false">N13+E13</f>
        <v>65982.721</v>
      </c>
    </row>
    <row r="14" customFormat="false" ht="19.2" hidden="false" customHeight="true" outlineLevel="0" collapsed="false">
      <c r="A14" s="83"/>
      <c r="B14" s="84" t="s">
        <v>77</v>
      </c>
      <c r="C14" s="98" t="n">
        <v>12208.577</v>
      </c>
      <c r="D14" s="99" t="n">
        <v>964.957</v>
      </c>
      <c r="E14" s="100" t="n">
        <f aca="false">D14+C14</f>
        <v>13173.534</v>
      </c>
      <c r="F14" s="98" t="n">
        <v>29626.566</v>
      </c>
      <c r="G14" s="101" t="n">
        <v>14850.063</v>
      </c>
      <c r="H14" s="102" t="n">
        <f aca="false">G14+F14</f>
        <v>44476.629</v>
      </c>
      <c r="I14" s="103" t="n">
        <v>7135.207</v>
      </c>
      <c r="J14" s="104" t="n">
        <v>1884.425</v>
      </c>
      <c r="K14" s="105" t="n">
        <f aca="false">J14+I14</f>
        <v>9019.632</v>
      </c>
      <c r="L14" s="106" t="n">
        <f aca="false">I14+F14</f>
        <v>36761.773</v>
      </c>
      <c r="M14" s="107" t="n">
        <f aca="false">J14+G14</f>
        <v>16734.488</v>
      </c>
      <c r="N14" s="108" t="n">
        <f aca="false">K14+H14</f>
        <v>53496.261</v>
      </c>
      <c r="O14" s="109" t="n">
        <f aca="false">N14+E14</f>
        <v>66669.795</v>
      </c>
    </row>
    <row r="15" s="97" customFormat="true" ht="19.2" hidden="false" customHeight="true" outlineLevel="0" collapsed="false">
      <c r="A15" s="83"/>
      <c r="B15" s="84" t="s">
        <v>78</v>
      </c>
      <c r="C15" s="98" t="n">
        <v>13080.334</v>
      </c>
      <c r="D15" s="99" t="n">
        <v>1159.194</v>
      </c>
      <c r="E15" s="100" t="n">
        <f aca="false">D15+C15</f>
        <v>14239.528</v>
      </c>
      <c r="F15" s="98" t="n">
        <v>29504.546</v>
      </c>
      <c r="G15" s="101" t="n">
        <v>16065.204</v>
      </c>
      <c r="H15" s="102" t="n">
        <f aca="false">G15+F15</f>
        <v>45569.75</v>
      </c>
      <c r="I15" s="103" t="n">
        <v>4039.482</v>
      </c>
      <c r="J15" s="104" t="n">
        <v>1740.7</v>
      </c>
      <c r="K15" s="105" t="n">
        <f aca="false">J15+I15</f>
        <v>5780.182</v>
      </c>
      <c r="L15" s="106" t="n">
        <f aca="false">I15+F15</f>
        <v>33544.028</v>
      </c>
      <c r="M15" s="107" t="n">
        <f aca="false">J15+G15</f>
        <v>17805.904</v>
      </c>
      <c r="N15" s="108" t="n">
        <f aca="false">K15+H15</f>
        <v>51349.932</v>
      </c>
      <c r="O15" s="109" t="n">
        <f aca="false">N15+E15</f>
        <v>65589.46</v>
      </c>
    </row>
    <row r="16" s="111" customFormat="true" ht="19.2" hidden="false" customHeight="true" outlineLevel="0" collapsed="false">
      <c r="A16" s="83"/>
      <c r="B16" s="110" t="s">
        <v>79</v>
      </c>
      <c r="C16" s="98" t="n">
        <v>12352.007</v>
      </c>
      <c r="D16" s="99" t="n">
        <v>1306.672</v>
      </c>
      <c r="E16" s="100" t="n">
        <f aca="false">D16+C16</f>
        <v>13658.679</v>
      </c>
      <c r="F16" s="98" t="n">
        <v>25557.666</v>
      </c>
      <c r="G16" s="101" t="n">
        <v>15181.582</v>
      </c>
      <c r="H16" s="102" t="n">
        <f aca="false">G16+F16</f>
        <v>40739.248</v>
      </c>
      <c r="I16" s="103" t="n">
        <v>3415.464</v>
      </c>
      <c r="J16" s="104" t="n">
        <v>1376.77</v>
      </c>
      <c r="K16" s="105" t="n">
        <f aca="false">J16+I16</f>
        <v>4792.234</v>
      </c>
      <c r="L16" s="106" t="n">
        <f aca="false">I16+F16</f>
        <v>28973.13</v>
      </c>
      <c r="M16" s="107" t="n">
        <f aca="false">J16+G16</f>
        <v>16558.352</v>
      </c>
      <c r="N16" s="108" t="n">
        <f aca="false">K16+H16</f>
        <v>45531.482</v>
      </c>
      <c r="O16" s="109" t="n">
        <f aca="false">N16+E16</f>
        <v>59190.161</v>
      </c>
    </row>
    <row r="17" s="112" customFormat="true" ht="19.2" hidden="false" customHeight="true" outlineLevel="0" collapsed="false">
      <c r="A17" s="83"/>
      <c r="B17" s="84" t="s">
        <v>80</v>
      </c>
      <c r="C17" s="98" t="n">
        <v>14170.994</v>
      </c>
      <c r="D17" s="99" t="n">
        <v>1403.044</v>
      </c>
      <c r="E17" s="100" t="n">
        <f aca="false">D17+C17</f>
        <v>15574.038</v>
      </c>
      <c r="F17" s="98" t="n">
        <v>26989.008</v>
      </c>
      <c r="G17" s="101" t="n">
        <v>16475.081</v>
      </c>
      <c r="H17" s="102" t="n">
        <f aca="false">G17+F17</f>
        <v>43464.089</v>
      </c>
      <c r="I17" s="103" t="n">
        <v>2718.368</v>
      </c>
      <c r="J17" s="104" t="n">
        <v>1373.11</v>
      </c>
      <c r="K17" s="105" t="n">
        <f aca="false">J17+I17</f>
        <v>4091.478</v>
      </c>
      <c r="L17" s="106" t="n">
        <f aca="false">I17+F17</f>
        <v>29707.376</v>
      </c>
      <c r="M17" s="107" t="n">
        <f aca="false">J17+G17</f>
        <v>17848.191</v>
      </c>
      <c r="N17" s="108" t="n">
        <f aca="false">K17+H17</f>
        <v>47555.567</v>
      </c>
      <c r="O17" s="109" t="n">
        <f aca="false">N17+E17</f>
        <v>63129.605</v>
      </c>
    </row>
    <row r="18" s="113" customFormat="true" ht="19.2" hidden="false" customHeight="true" outlineLevel="0" collapsed="false">
      <c r="A18" s="83"/>
      <c r="B18" s="84" t="s">
        <v>81</v>
      </c>
      <c r="C18" s="98" t="n">
        <v>14005.047</v>
      </c>
      <c r="D18" s="99" t="n">
        <v>1545.94</v>
      </c>
      <c r="E18" s="100" t="n">
        <f aca="false">D18+C18</f>
        <v>15550.987</v>
      </c>
      <c r="F18" s="98" t="n">
        <v>26303.153</v>
      </c>
      <c r="G18" s="101" t="n">
        <v>15953.664</v>
      </c>
      <c r="H18" s="102" t="n">
        <f aca="false">G18+F18</f>
        <v>42256.817</v>
      </c>
      <c r="I18" s="103" t="n">
        <v>2521.797</v>
      </c>
      <c r="J18" s="104" t="n">
        <v>964.207</v>
      </c>
      <c r="K18" s="105" t="n">
        <f aca="false">J18+I18</f>
        <v>3486.004</v>
      </c>
      <c r="L18" s="106" t="n">
        <f aca="false">I18+F18</f>
        <v>28824.95</v>
      </c>
      <c r="M18" s="107" t="n">
        <f aca="false">J18+G18</f>
        <v>16917.871</v>
      </c>
      <c r="N18" s="108" t="n">
        <f aca="false">K18+H18</f>
        <v>45742.821</v>
      </c>
      <c r="O18" s="109" t="n">
        <f aca="false">N18+E18</f>
        <v>61293.808</v>
      </c>
    </row>
    <row r="19" customFormat="false" ht="19.2" hidden="false" customHeight="true" outlineLevel="0" collapsed="false">
      <c r="A19" s="83"/>
      <c r="B19" s="84" t="s">
        <v>82</v>
      </c>
      <c r="C19" s="98" t="n">
        <v>15249.558</v>
      </c>
      <c r="D19" s="99" t="n">
        <v>1550.046</v>
      </c>
      <c r="E19" s="100" t="n">
        <f aca="false">D19+C19</f>
        <v>16799.604</v>
      </c>
      <c r="F19" s="98" t="n">
        <v>25300.705</v>
      </c>
      <c r="G19" s="101" t="n">
        <v>14667.309</v>
      </c>
      <c r="H19" s="102" t="n">
        <f aca="false">G19+F19</f>
        <v>39968.014</v>
      </c>
      <c r="I19" s="103" t="n">
        <v>6098.961</v>
      </c>
      <c r="J19" s="104" t="n">
        <v>2391.16</v>
      </c>
      <c r="K19" s="105" t="n">
        <f aca="false">J19+I19</f>
        <v>8490.121</v>
      </c>
      <c r="L19" s="106" t="n">
        <f aca="false">I19+F19</f>
        <v>31399.666</v>
      </c>
      <c r="M19" s="107" t="n">
        <f aca="false">J19+G19</f>
        <v>17058.469</v>
      </c>
      <c r="N19" s="108" t="n">
        <f aca="false">K19+H19</f>
        <v>48458.135</v>
      </c>
      <c r="O19" s="109" t="n">
        <f aca="false">N19+E19</f>
        <v>65257.739</v>
      </c>
    </row>
    <row r="20" s="114" customFormat="true" ht="19.2" hidden="false" customHeight="true" outlineLevel="0" collapsed="false">
      <c r="A20" s="83"/>
      <c r="B20" s="84" t="s">
        <v>83</v>
      </c>
      <c r="C20" s="98" t="n">
        <v>15225.129</v>
      </c>
      <c r="D20" s="99" t="n">
        <v>1540.751</v>
      </c>
      <c r="E20" s="100" t="n">
        <f aca="false">D20+C20</f>
        <v>16765.88</v>
      </c>
      <c r="F20" s="98" t="n">
        <v>28413.068</v>
      </c>
      <c r="G20" s="101" t="n">
        <v>18016.337</v>
      </c>
      <c r="H20" s="102" t="n">
        <f aca="false">G20+F20</f>
        <v>46429.405</v>
      </c>
      <c r="I20" s="103" t="n">
        <v>5377.886</v>
      </c>
      <c r="J20" s="104" t="n">
        <v>1382.715</v>
      </c>
      <c r="K20" s="105" t="n">
        <f aca="false">J20+I20</f>
        <v>6760.601</v>
      </c>
      <c r="L20" s="106" t="n">
        <f aca="false">I20+F20</f>
        <v>33790.954</v>
      </c>
      <c r="M20" s="107" t="n">
        <f aca="false">J20+G20</f>
        <v>19399.052</v>
      </c>
      <c r="N20" s="108" t="n">
        <f aca="false">K20+H20</f>
        <v>53190.006</v>
      </c>
      <c r="O20" s="109" t="n">
        <f aca="false">N20+E20</f>
        <v>69955.886</v>
      </c>
    </row>
    <row r="21" s="115" customFormat="true" ht="19.2" hidden="false" customHeight="true" outlineLevel="0" collapsed="false">
      <c r="A21" s="83"/>
      <c r="B21" s="84" t="s">
        <v>84</v>
      </c>
      <c r="C21" s="98" t="n">
        <v>14331.956</v>
      </c>
      <c r="D21" s="99" t="n">
        <v>1504.153</v>
      </c>
      <c r="E21" s="100" t="n">
        <f aca="false">D21+C21</f>
        <v>15836.109</v>
      </c>
      <c r="F21" s="98" t="n">
        <v>27908.216</v>
      </c>
      <c r="G21" s="101" t="n">
        <v>18524.639</v>
      </c>
      <c r="H21" s="102" t="n">
        <f aca="false">G21+F21</f>
        <v>46432.855</v>
      </c>
      <c r="I21" s="103" t="n">
        <v>4034.228</v>
      </c>
      <c r="J21" s="104" t="n">
        <v>2390.428</v>
      </c>
      <c r="K21" s="105" t="n">
        <f aca="false">J21+I21</f>
        <v>6424.656</v>
      </c>
      <c r="L21" s="106" t="n">
        <f aca="false">I21+F21</f>
        <v>31942.444</v>
      </c>
      <c r="M21" s="107" t="n">
        <f aca="false">J21+G21</f>
        <v>20915.067</v>
      </c>
      <c r="N21" s="108" t="n">
        <f aca="false">K21+H21</f>
        <v>52857.511</v>
      </c>
      <c r="O21" s="109" t="n">
        <f aca="false">N21+E21</f>
        <v>68693.62</v>
      </c>
    </row>
    <row r="22" customFormat="false" ht="19.2" hidden="false" customHeight="true" outlineLevel="0" collapsed="false">
      <c r="A22" s="83"/>
      <c r="B22" s="84" t="s">
        <v>85</v>
      </c>
      <c r="C22" s="98" t="n">
        <v>15242.794</v>
      </c>
      <c r="D22" s="99" t="n">
        <v>2548.079</v>
      </c>
      <c r="E22" s="100" t="n">
        <f aca="false">D22+C22</f>
        <v>17790.873</v>
      </c>
      <c r="F22" s="98" t="n">
        <v>22089.507</v>
      </c>
      <c r="G22" s="101" t="n">
        <v>17128.448</v>
      </c>
      <c r="H22" s="102" t="n">
        <f aca="false">G22+F22</f>
        <v>39217.955</v>
      </c>
      <c r="I22" s="103" t="n">
        <v>5306.241</v>
      </c>
      <c r="J22" s="104" t="n">
        <v>2898.325</v>
      </c>
      <c r="K22" s="105" t="n">
        <f aca="false">J22+I22</f>
        <v>8204.566</v>
      </c>
      <c r="L22" s="106" t="n">
        <f aca="false">I22+F22</f>
        <v>27395.748</v>
      </c>
      <c r="M22" s="107" t="n">
        <f aca="false">J22+G22</f>
        <v>20026.773</v>
      </c>
      <c r="N22" s="108" t="n">
        <f aca="false">K22+H22</f>
        <v>47422.521</v>
      </c>
      <c r="O22" s="109" t="n">
        <f aca="false">N22+E22</f>
        <v>65213.394</v>
      </c>
    </row>
    <row r="23" customFormat="false" ht="3.7" hidden="false" customHeight="true" outlineLevel="0" collapsed="false">
      <c r="A23" s="116"/>
      <c r="B23" s="117"/>
      <c r="C23" s="118"/>
      <c r="D23" s="119"/>
      <c r="E23" s="120" t="n">
        <f aca="false">D23+C23</f>
        <v>0</v>
      </c>
      <c r="F23" s="121"/>
      <c r="G23" s="122"/>
      <c r="H23" s="123"/>
      <c r="I23" s="121"/>
      <c r="J23" s="122"/>
      <c r="K23" s="124"/>
      <c r="L23" s="125" t="n">
        <f aca="false">I23+F23</f>
        <v>0</v>
      </c>
      <c r="M23" s="126" t="n">
        <f aca="false">J23+G23</f>
        <v>0</v>
      </c>
      <c r="N23" s="127" t="n">
        <f aca="false">K23+H23</f>
        <v>0</v>
      </c>
      <c r="O23" s="128" t="n">
        <f aca="false">N23+E23</f>
        <v>0</v>
      </c>
    </row>
    <row r="24" customFormat="false" ht="20.05" hidden="false" customHeight="true" outlineLevel="0" collapsed="false">
      <c r="A24" s="129" t="n">
        <v>2016</v>
      </c>
      <c r="B24" s="130" t="s">
        <v>74</v>
      </c>
      <c r="C24" s="98" t="n">
        <v>11421.194</v>
      </c>
      <c r="D24" s="99" t="n">
        <v>1857.07</v>
      </c>
      <c r="E24" s="100" t="n">
        <f aca="false">D24+C24</f>
        <v>13278.264</v>
      </c>
      <c r="F24" s="131" t="n">
        <v>26922.977</v>
      </c>
      <c r="G24" s="101" t="n">
        <v>13568.128</v>
      </c>
      <c r="H24" s="102" t="n">
        <f aca="false">G24+F24</f>
        <v>40491.105</v>
      </c>
      <c r="I24" s="103" t="n">
        <v>7023.39297</v>
      </c>
      <c r="J24" s="104" t="n">
        <v>1404.214</v>
      </c>
      <c r="K24" s="105" t="n">
        <f aca="false">J24+I24</f>
        <v>8427.60697</v>
      </c>
      <c r="L24" s="106" t="n">
        <f aca="false">I24+F24</f>
        <v>33946.36997</v>
      </c>
      <c r="M24" s="107" t="n">
        <f aca="false">J24+G24</f>
        <v>14972.342</v>
      </c>
      <c r="N24" s="108" t="n">
        <f aca="false">K24+H24</f>
        <v>48918.71197</v>
      </c>
      <c r="O24" s="109" t="n">
        <f aca="false">N24+E24</f>
        <v>62196.97597</v>
      </c>
    </row>
    <row r="25" customFormat="false" ht="20.05" hidden="false" customHeight="true" outlineLevel="0" collapsed="false">
      <c r="A25" s="129"/>
      <c r="B25" s="130" t="s">
        <v>75</v>
      </c>
      <c r="C25" s="98" t="n">
        <v>11848.563</v>
      </c>
      <c r="D25" s="99" t="n">
        <v>2141.459</v>
      </c>
      <c r="E25" s="100" t="n">
        <f aca="false">D25+C25</f>
        <v>13990.022</v>
      </c>
      <c r="F25" s="131" t="n">
        <v>25078.524</v>
      </c>
      <c r="G25" s="101" t="n">
        <v>12695.67</v>
      </c>
      <c r="H25" s="102" t="n">
        <f aca="false">G25+F25</f>
        <v>37774.194</v>
      </c>
      <c r="I25" s="103" t="n">
        <v>5751.183</v>
      </c>
      <c r="J25" s="104" t="n">
        <v>1404.708</v>
      </c>
      <c r="K25" s="105" t="n">
        <f aca="false">J25+I25</f>
        <v>7155.891</v>
      </c>
      <c r="L25" s="106" t="n">
        <f aca="false">I25+F25</f>
        <v>30829.707</v>
      </c>
      <c r="M25" s="107" t="n">
        <f aca="false">J25+G25</f>
        <v>14100.378</v>
      </c>
      <c r="N25" s="108" t="n">
        <f aca="false">K25+H25</f>
        <v>44930.085</v>
      </c>
      <c r="O25" s="109" t="n">
        <f aca="false">N25+E25</f>
        <v>58920.107</v>
      </c>
    </row>
    <row r="26" customFormat="false" ht="18" hidden="false" customHeight="true" outlineLevel="0" collapsed="false">
      <c r="A26" s="132" t="s">
        <v>86</v>
      </c>
      <c r="B26" s="133"/>
      <c r="C26" s="121"/>
      <c r="D26" s="122"/>
      <c r="E26" s="134"/>
      <c r="F26" s="121"/>
      <c r="G26" s="122"/>
      <c r="H26" s="124"/>
      <c r="I26" s="121"/>
      <c r="J26" s="122"/>
      <c r="K26" s="124"/>
      <c r="L26" s="125"/>
      <c r="M26" s="126"/>
      <c r="N26" s="127"/>
      <c r="O26" s="128"/>
    </row>
    <row r="27" customFormat="false" ht="18" hidden="false" customHeight="true" outlineLevel="0" collapsed="false">
      <c r="A27" s="135" t="s">
        <v>87</v>
      </c>
      <c r="B27" s="136"/>
      <c r="C27" s="98" t="n">
        <f aca="false">SUM(C11:C12)</f>
        <v>23013.617</v>
      </c>
      <c r="D27" s="101" t="n">
        <f aca="false">SUM(D11:D12)</f>
        <v>1861.5726</v>
      </c>
      <c r="E27" s="137" t="n">
        <f aca="false">SUM(E11:E12)</f>
        <v>24875.1896</v>
      </c>
      <c r="F27" s="98" t="n">
        <f aca="false">SUM(F11:F12)</f>
        <v>54677.103</v>
      </c>
      <c r="G27" s="101" t="n">
        <f aca="false">SUM(G11:G12)</f>
        <v>28786.318</v>
      </c>
      <c r="H27" s="138" t="n">
        <f aca="false">SUM(H11:H12)</f>
        <v>83463.421</v>
      </c>
      <c r="I27" s="98" t="n">
        <f aca="false">SUM(I11:I12)</f>
        <v>8447.705</v>
      </c>
      <c r="J27" s="101" t="n">
        <f aca="false">SUM(J11:J12)</f>
        <v>2033.827</v>
      </c>
      <c r="K27" s="138" t="n">
        <f aca="false">SUM(K11:K12)</f>
        <v>10481.532</v>
      </c>
      <c r="L27" s="98" t="n">
        <f aca="false">SUM(L11:L12)</f>
        <v>63124.808</v>
      </c>
      <c r="M27" s="139" t="n">
        <f aca="false">SUM(M11:M12)</f>
        <v>30820.145</v>
      </c>
      <c r="N27" s="140" t="n">
        <f aca="false">SUM(N11:N12)</f>
        <v>93944.953</v>
      </c>
      <c r="O27" s="141" t="n">
        <f aca="false">SUM(O11:O12)</f>
        <v>118820.1426</v>
      </c>
    </row>
    <row r="28" customFormat="false" ht="18" hidden="false" customHeight="true" outlineLevel="0" collapsed="false">
      <c r="A28" s="135" t="s">
        <v>88</v>
      </c>
      <c r="B28" s="136"/>
      <c r="C28" s="142" t="n">
        <f aca="false">SUM(C24:C25)</f>
        <v>23269.757</v>
      </c>
      <c r="D28" s="143" t="n">
        <f aca="false">SUM(D24:D25)</f>
        <v>3998.529</v>
      </c>
      <c r="E28" s="144" t="n">
        <f aca="false">SUM(E24:E25)</f>
        <v>27268.286</v>
      </c>
      <c r="F28" s="145" t="n">
        <f aca="false">SUM(F24:F25)</f>
        <v>52001.501</v>
      </c>
      <c r="G28" s="143" t="n">
        <f aca="false">SUM(G24:G25)</f>
        <v>26263.798</v>
      </c>
      <c r="H28" s="146" t="n">
        <f aca="false">SUM(H24:H25)</f>
        <v>78265.299</v>
      </c>
      <c r="I28" s="145" t="n">
        <f aca="false">SUM(I24:I25)</f>
        <v>12774.57597</v>
      </c>
      <c r="J28" s="143" t="n">
        <f aca="false">SUM(J24:J25)</f>
        <v>2808.922</v>
      </c>
      <c r="K28" s="146" t="n">
        <f aca="false">SUM(K24:K25)</f>
        <v>15583.49797</v>
      </c>
      <c r="L28" s="145" t="n">
        <f aca="false">SUM(L24:L25)</f>
        <v>64776.07697</v>
      </c>
      <c r="M28" s="147" t="n">
        <f aca="false">SUM(M24:M25)</f>
        <v>29072.72</v>
      </c>
      <c r="N28" s="148" t="n">
        <f aca="false">SUM(N24:N25)</f>
        <v>93848.79697</v>
      </c>
      <c r="O28" s="149" t="n">
        <f aca="false">SUM(O24:O25)</f>
        <v>121117.08297</v>
      </c>
    </row>
    <row r="29" customFormat="false" ht="17.2" hidden="false" customHeight="true" outlineLevel="0" collapsed="false">
      <c r="A29" s="150" t="s">
        <v>89</v>
      </c>
      <c r="B29" s="133"/>
      <c r="C29" s="121"/>
      <c r="D29" s="122"/>
      <c r="E29" s="151"/>
      <c r="F29" s="121"/>
      <c r="G29" s="122"/>
      <c r="H29" s="123"/>
      <c r="I29" s="121"/>
      <c r="J29" s="122"/>
      <c r="K29" s="124"/>
      <c r="L29" s="125"/>
      <c r="M29" s="126"/>
      <c r="N29" s="152"/>
      <c r="O29" s="128"/>
    </row>
    <row r="30" customFormat="false" ht="17.2" hidden="false" customHeight="true" outlineLevel="0" collapsed="false">
      <c r="A30" s="135" t="s">
        <v>90</v>
      </c>
      <c r="B30" s="153"/>
      <c r="C30" s="154" t="n">
        <f aca="false">(C25/C12-1)*100</f>
        <v>2.2198018161961</v>
      </c>
      <c r="D30" s="155" t="n">
        <f aca="false">(D25/D12-1)*100</f>
        <v>121.22222376031</v>
      </c>
      <c r="E30" s="156" t="n">
        <f aca="false">(E25/E12-1)*100</f>
        <v>11.3919766340609</v>
      </c>
      <c r="F30" s="154" t="n">
        <f aca="false">(F25/F12-1)*100</f>
        <v>-7.54215098370539</v>
      </c>
      <c r="G30" s="157" t="n">
        <f aca="false">(G25/G12-1)*100</f>
        <v>-12.6744115343208</v>
      </c>
      <c r="H30" s="158" t="n">
        <f aca="false">(H25/H12-1)*100</f>
        <v>-9.33307225181417</v>
      </c>
      <c r="I30" s="159" t="n">
        <f aca="false">(I25/I12-1)*100</f>
        <v>11.9541460064535</v>
      </c>
      <c r="J30" s="155" t="n">
        <f aca="false">(J25/J12-1)*100</f>
        <v>43.9761882554556</v>
      </c>
      <c r="K30" s="160" t="n">
        <f aca="false">(K25/K12-1)*100</f>
        <v>17.0651758351941</v>
      </c>
      <c r="L30" s="159" t="n">
        <f aca="false">(L25/L12-1)*100</f>
        <v>-4.43768872031017</v>
      </c>
      <c r="M30" s="161" t="n">
        <f aca="false">(M25/M12-1)*100</f>
        <v>-9.11173020907805</v>
      </c>
      <c r="N30" s="162" t="n">
        <f aca="false">(N25/N12-1)*100</f>
        <v>-5.95547890977634</v>
      </c>
      <c r="O30" s="163" t="n">
        <f aca="false">(O25/O12-1)*100</f>
        <v>-2.34442661727029</v>
      </c>
    </row>
    <row r="31" customFormat="false" ht="7.75" hidden="false" customHeight="true" outlineLevel="0" collapsed="false">
      <c r="A31" s="164"/>
      <c r="B31" s="165"/>
      <c r="C31" s="166"/>
      <c r="D31" s="167"/>
      <c r="E31" s="168"/>
      <c r="F31" s="169"/>
      <c r="G31" s="170"/>
      <c r="H31" s="171"/>
      <c r="I31" s="169"/>
      <c r="J31" s="170"/>
      <c r="K31" s="172"/>
      <c r="L31" s="169"/>
      <c r="M31" s="173"/>
      <c r="N31" s="174"/>
      <c r="O31" s="175"/>
    </row>
    <row r="32" customFormat="false" ht="17.2" hidden="false" customHeight="true" outlineLevel="0" collapsed="false">
      <c r="A32" s="176" t="s">
        <v>91</v>
      </c>
      <c r="B32" s="177"/>
      <c r="C32" s="178"/>
      <c r="D32" s="179"/>
      <c r="E32" s="180"/>
      <c r="F32" s="181"/>
      <c r="G32" s="182"/>
      <c r="H32" s="183"/>
      <c r="I32" s="181"/>
      <c r="J32" s="182"/>
      <c r="K32" s="184"/>
      <c r="L32" s="181"/>
      <c r="M32" s="185"/>
      <c r="N32" s="186"/>
      <c r="O32" s="187"/>
    </row>
    <row r="33" customFormat="false" ht="17.2" hidden="false" customHeight="true" outlineLevel="0" collapsed="false">
      <c r="A33" s="188" t="s">
        <v>92</v>
      </c>
      <c r="B33" s="189"/>
      <c r="C33" s="190" t="n">
        <f aca="false">(C28/C27-1)*100</f>
        <v>1.11299323352783</v>
      </c>
      <c r="D33" s="191" t="n">
        <f aca="false">(D28/D27-1)*100</f>
        <v>114.79307334025</v>
      </c>
      <c r="E33" s="192" t="n">
        <f aca="false">(E28/E27-1)*100</f>
        <v>9.62041471233652</v>
      </c>
      <c r="F33" s="190" t="n">
        <f aca="false">(F28/F27-1)*100</f>
        <v>-4.89345969920898</v>
      </c>
      <c r="G33" s="193" t="n">
        <f aca="false">(G28/G27-1)*100</f>
        <v>-8.76291299220692</v>
      </c>
      <c r="H33" s="194" t="n">
        <f aca="false">(H28/H27-1)*100</f>
        <v>-6.22802413047506</v>
      </c>
      <c r="I33" s="195" t="n">
        <f aca="false">(I28/I27-1)*100</f>
        <v>51.2194847002825</v>
      </c>
      <c r="J33" s="191" t="n">
        <f aca="false">(J28/J27-1)*100</f>
        <v>38.1101735791687</v>
      </c>
      <c r="K33" s="196" t="n">
        <f aca="false">(K28/K27-1)*100</f>
        <v>48.6757658136235</v>
      </c>
      <c r="L33" s="195" t="n">
        <f aca="false">(L28/L27-1)*100</f>
        <v>2.61587959206153</v>
      </c>
      <c r="M33" s="197" t="n">
        <f aca="false">(M28/M27-1)*100</f>
        <v>-5.66974944472194</v>
      </c>
      <c r="N33" s="198" t="n">
        <f aca="false">(N28/N27-1)*100</f>
        <v>-0.102353587850523</v>
      </c>
      <c r="O33" s="199" t="n">
        <f aca="false">(O28/O27-1)*100</f>
        <v>1.93312372779464</v>
      </c>
    </row>
    <row r="34" s="203" customFormat="true" ht="17.35" hidden="false" customHeight="true" outlineLevel="0" collapsed="false">
      <c r="A34" s="200" t="s">
        <v>97</v>
      </c>
      <c r="B34" s="201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</row>
    <row r="35" s="203" customFormat="true" ht="13.8" hidden="false" customHeight="true" outlineLevel="0" collapsed="false">
      <c r="A35" s="200" t="s">
        <v>93</v>
      </c>
    </row>
    <row r="36" customFormat="false" ht="14.8" hidden="false" customHeight="false" outlineLevel="0" collapsed="false">
      <c r="A36" s="208" t="s">
        <v>98</v>
      </c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</row>
    <row r="37" customFormat="false" ht="14.8" hidden="false" customHeight="false" outlineLevel="0" collapsed="false">
      <c r="A37" s="204"/>
      <c r="B37" s="204"/>
      <c r="C37" s="205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</row>
    <row r="38" customFormat="false" ht="14.8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4.8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4.8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8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8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65516" customFormat="false" ht="14.8" hidden="false" customHeight="false" outlineLevel="0" collapsed="false">
      <c r="C65516" s="206" t="e">
        <f aca="false">((C65512/C65499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0:IV30 P33:IV33">
    <cfRule type="cellIs" priority="2" operator="lessThan" aboveAverage="0" equalAverage="0" bottom="0" percent="0" rank="0" text="" dxfId="4">
      <formula>0</formula>
    </cfRule>
  </conditionalFormatting>
  <conditionalFormatting sqref="A30:B30 A33:B33">
    <cfRule type="cellIs" priority="3" operator="lessThan" aboveAverage="0" equalAverage="0" bottom="0" percent="0" rank="0" text="" dxfId="5">
      <formula>0</formula>
    </cfRule>
  </conditionalFormatting>
  <conditionalFormatting sqref="C29:O33">
    <cfRule type="cellIs" priority="4" operator="lessThan" aboveAverage="0" equalAverage="0" bottom="0" percent="0" rank="0" text="" dxfId="6">
      <formula>0</formula>
    </cfRule>
    <cfRule type="cellIs" priority="5" operator="greaterThanOrEqual" aboveAverage="0" equalAverage="0" bottom="0" percent="0" rank="0" text="" dxfId="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8" width="23.61"/>
    <col collapsed="false" customWidth="true" hidden="false" outlineLevel="0" max="2" min="2" style="208" width="10.12"/>
    <col collapsed="false" customWidth="true" hidden="false" outlineLevel="0" max="3" min="3" style="208" width="11.37"/>
    <col collapsed="false" customWidth="true" hidden="false" outlineLevel="0" max="4" min="4" style="208" width="9.99"/>
    <col collapsed="false" customWidth="true" hidden="false" outlineLevel="0" max="5" min="5" style="208" width="8.99"/>
    <col collapsed="false" customWidth="true" hidden="false" outlineLevel="0" max="6" min="6" style="208" width="10.25"/>
    <col collapsed="false" customWidth="true" hidden="false" outlineLevel="0" max="7" min="7" style="208" width="10.99"/>
    <col collapsed="false" customWidth="true" hidden="false" outlineLevel="0" max="8" min="8" style="208" width="10.37"/>
    <col collapsed="false" customWidth="true" hidden="false" outlineLevel="0" max="9" min="9" style="208" width="7.74"/>
    <col collapsed="false" customWidth="true" hidden="false" outlineLevel="0" max="10" min="10" style="208" width="9.99"/>
    <col collapsed="false" customWidth="true" hidden="false" outlineLevel="0" max="11" min="11" style="208" width="10.25"/>
    <col collapsed="false" customWidth="true" hidden="false" outlineLevel="0" max="12" min="12" style="208" width="11.86"/>
    <col collapsed="false" customWidth="true" hidden="false" outlineLevel="0" max="13" min="13" style="208" width="8.87"/>
    <col collapsed="false" customWidth="true" hidden="false" outlineLevel="0" max="14" min="14" style="208" width="9.86"/>
    <col collapsed="false" customWidth="true" hidden="false" outlineLevel="0" max="15" min="15" style="208" width="10.99"/>
    <col collapsed="false" customWidth="true" hidden="false" outlineLevel="0" max="16" min="16" style="208" width="11.12"/>
    <col collapsed="false" customWidth="true" hidden="false" outlineLevel="0" max="17" min="17" style="208" width="7.74"/>
    <col collapsed="false" customWidth="false" hidden="false" outlineLevel="0" max="257" min="18" style="208" width="9.12"/>
  </cols>
  <sheetData>
    <row r="1" customFormat="false" ht="18.85" hidden="false" customHeight="false" outlineLevel="0" collapsed="false">
      <c r="N1" s="209" t="s">
        <v>52</v>
      </c>
      <c r="O1" s="209"/>
      <c r="P1" s="209"/>
      <c r="Q1" s="209"/>
    </row>
    <row r="2" customFormat="false" ht="7.75" hidden="false" customHeight="true" outlineLevel="0" collapsed="false"/>
    <row r="3" customFormat="false" ht="24.05" hidden="false" customHeight="true" outlineLevel="0" collapsed="false">
      <c r="A3" s="210" t="s">
        <v>99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18.35" hidden="false" customHeight="true" outlineLevel="0" collapsed="false">
      <c r="A4" s="211" t="s">
        <v>4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15.5" hidden="false" customHeight="true" outlineLevel="0" collapsed="false">
      <c r="A5" s="212" t="s">
        <v>100</v>
      </c>
      <c r="B5" s="213" t="s">
        <v>101</v>
      </c>
      <c r="C5" s="213"/>
      <c r="D5" s="213"/>
      <c r="E5" s="213"/>
      <c r="F5" s="213"/>
      <c r="G5" s="213"/>
      <c r="H5" s="213"/>
      <c r="I5" s="213"/>
      <c r="J5" s="214" t="s">
        <v>102</v>
      </c>
      <c r="K5" s="214"/>
      <c r="L5" s="214"/>
      <c r="M5" s="214"/>
      <c r="N5" s="214"/>
      <c r="O5" s="214"/>
      <c r="P5" s="214"/>
      <c r="Q5" s="214"/>
    </row>
    <row r="6" s="218" customFormat="true" ht="26.1" hidden="false" customHeight="true" outlineLevel="0" collapsed="false">
      <c r="A6" s="212"/>
      <c r="B6" s="215" t="s">
        <v>103</v>
      </c>
      <c r="C6" s="215"/>
      <c r="D6" s="215"/>
      <c r="E6" s="216" t="s">
        <v>104</v>
      </c>
      <c r="F6" s="215" t="s">
        <v>105</v>
      </c>
      <c r="G6" s="215"/>
      <c r="H6" s="215"/>
      <c r="I6" s="217" t="s">
        <v>106</v>
      </c>
      <c r="J6" s="215" t="s">
        <v>107</v>
      </c>
      <c r="K6" s="215"/>
      <c r="L6" s="215"/>
      <c r="M6" s="216" t="s">
        <v>104</v>
      </c>
      <c r="N6" s="215" t="s">
        <v>108</v>
      </c>
      <c r="O6" s="215"/>
      <c r="P6" s="215"/>
      <c r="Q6" s="216" t="s">
        <v>106</v>
      </c>
    </row>
    <row r="7" s="223" customFormat="true" ht="26.25" hidden="false" customHeight="false" outlineLevel="0" collapsed="false">
      <c r="A7" s="212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231" customFormat="true" ht="17.2" hidden="false" customHeight="true" outlineLevel="0" collapsed="false">
      <c r="A8" s="224" t="s">
        <v>66</v>
      </c>
      <c r="B8" s="225" t="n">
        <f aca="false">SUM(B9:B21)</f>
        <v>1737328</v>
      </c>
      <c r="C8" s="226" t="n">
        <f aca="false">SUM(C9:C21)</f>
        <v>63180</v>
      </c>
      <c r="D8" s="226" t="n">
        <f aca="false">C8+B8</f>
        <v>1800508</v>
      </c>
      <c r="E8" s="227" t="n">
        <f aca="false">(D8/$D$8)</f>
        <v>1</v>
      </c>
      <c r="F8" s="225" t="n">
        <f aca="false">SUM(F9:F21)</f>
        <v>1541753</v>
      </c>
      <c r="G8" s="226" t="n">
        <f aca="false">SUM(G9:G21)</f>
        <v>65326</v>
      </c>
      <c r="H8" s="226" t="n">
        <f aca="false">G8+F8</f>
        <v>1607079</v>
      </c>
      <c r="I8" s="228" t="n">
        <f aca="false">(D8/H8-1)*100</f>
        <v>12.0360604550243</v>
      </c>
      <c r="J8" s="229" t="n">
        <f aca="false">SUM(J9:J21)</f>
        <v>3679018</v>
      </c>
      <c r="K8" s="230" t="n">
        <f aca="false">SUM(K9:K21)</f>
        <v>141479</v>
      </c>
      <c r="L8" s="226" t="n">
        <f aca="false">K8+J8</f>
        <v>3820497</v>
      </c>
      <c r="M8" s="227" t="n">
        <f aca="false">(L8/$L$8)</f>
        <v>1</v>
      </c>
      <c r="N8" s="225" t="n">
        <f aca="false">SUM(N9:N21)</f>
        <v>3353722</v>
      </c>
      <c r="O8" s="226" t="n">
        <f aca="false">SUM(O9:O21)</f>
        <v>139969</v>
      </c>
      <c r="P8" s="226" t="n">
        <f aca="false">O8+N8</f>
        <v>3493691</v>
      </c>
      <c r="Q8" s="228" t="n">
        <f aca="false">(L8/P8-1)*100</f>
        <v>9.35417585584988</v>
      </c>
    </row>
    <row r="9" s="231" customFormat="true" ht="18" hidden="false" customHeight="true" outlineLevel="0" collapsed="false">
      <c r="A9" s="232" t="s">
        <v>109</v>
      </c>
      <c r="B9" s="233" t="n">
        <v>1040061</v>
      </c>
      <c r="C9" s="234" t="n">
        <v>32618</v>
      </c>
      <c r="D9" s="234" t="n">
        <f aca="false">C9+B9</f>
        <v>1072679</v>
      </c>
      <c r="E9" s="235" t="n">
        <f aca="false">(D9/$D$8)</f>
        <v>0.595764639757224</v>
      </c>
      <c r="F9" s="233" t="n">
        <v>939040</v>
      </c>
      <c r="G9" s="234" t="n">
        <v>29688</v>
      </c>
      <c r="H9" s="234" t="n">
        <f aca="false">G9+F9</f>
        <v>968728</v>
      </c>
      <c r="I9" s="236" t="n">
        <f aca="false">(D9/H9-1)*100</f>
        <v>10.7306694964944</v>
      </c>
      <c r="J9" s="233" t="n">
        <v>2152766</v>
      </c>
      <c r="K9" s="234" t="n">
        <v>74749</v>
      </c>
      <c r="L9" s="234" t="n">
        <f aca="false">K9+J9</f>
        <v>2227515</v>
      </c>
      <c r="M9" s="235" t="n">
        <f aca="false">(L9/$L$8)</f>
        <v>0.583043253273069</v>
      </c>
      <c r="N9" s="233" t="n">
        <v>1990308</v>
      </c>
      <c r="O9" s="234" t="n">
        <v>62475</v>
      </c>
      <c r="P9" s="234" t="n">
        <f aca="false">O9+N9</f>
        <v>2052783</v>
      </c>
      <c r="Q9" s="237" t="n">
        <f aca="false">(L9/P9-1)*100</f>
        <v>8.51195669488689</v>
      </c>
    </row>
    <row r="10" s="231" customFormat="true" ht="18" hidden="false" customHeight="true" outlineLevel="0" collapsed="false">
      <c r="A10" s="238" t="s">
        <v>110</v>
      </c>
      <c r="B10" s="239" t="n">
        <v>287104</v>
      </c>
      <c r="C10" s="240" t="n">
        <v>2200</v>
      </c>
      <c r="D10" s="240" t="n">
        <f aca="false">C10+B10</f>
        <v>289304</v>
      </c>
      <c r="E10" s="241" t="n">
        <f aca="false">(D10/$D$8)</f>
        <v>0.160679097232559</v>
      </c>
      <c r="F10" s="239" t="n">
        <v>249779</v>
      </c>
      <c r="G10" s="240" t="n">
        <v>1100</v>
      </c>
      <c r="H10" s="240" t="n">
        <f aca="false">G10+F10</f>
        <v>250879</v>
      </c>
      <c r="I10" s="242" t="n">
        <f aca="false">(D10/H10-1)*100</f>
        <v>15.3161484221477</v>
      </c>
      <c r="J10" s="239" t="n">
        <v>647737</v>
      </c>
      <c r="K10" s="240" t="n">
        <v>5386</v>
      </c>
      <c r="L10" s="240" t="n">
        <f aca="false">K10+J10</f>
        <v>653123</v>
      </c>
      <c r="M10" s="241" t="n">
        <f aca="false">(L10/$L$8)</f>
        <v>0.170952365621541</v>
      </c>
      <c r="N10" s="239" t="n">
        <v>602124</v>
      </c>
      <c r="O10" s="240" t="n">
        <v>1100</v>
      </c>
      <c r="P10" s="240" t="n">
        <f aca="false">O10+N10</f>
        <v>603224</v>
      </c>
      <c r="Q10" s="243" t="n">
        <f aca="false">(L10/P10-1)*100</f>
        <v>8.27205150988688</v>
      </c>
    </row>
    <row r="11" s="231" customFormat="true" ht="18" hidden="false" customHeight="true" outlineLevel="0" collapsed="false">
      <c r="A11" s="238" t="s">
        <v>111</v>
      </c>
      <c r="B11" s="239" t="n">
        <v>215891</v>
      </c>
      <c r="C11" s="240" t="n">
        <v>0</v>
      </c>
      <c r="D11" s="240" t="n">
        <f aca="false">C11+B11</f>
        <v>215891</v>
      </c>
      <c r="E11" s="241" t="n">
        <f aca="false">(D11/$D$8)</f>
        <v>0.119905604418309</v>
      </c>
      <c r="F11" s="239" t="n">
        <v>177211</v>
      </c>
      <c r="G11" s="240"/>
      <c r="H11" s="240" t="n">
        <f aca="false">G11+F11</f>
        <v>177211</v>
      </c>
      <c r="I11" s="242" t="n">
        <f aca="false">(D11/H11-1)*100</f>
        <v>21.8270874832826</v>
      </c>
      <c r="J11" s="239" t="n">
        <v>482611</v>
      </c>
      <c r="K11" s="240"/>
      <c r="L11" s="240" t="n">
        <f aca="false">K11+J11</f>
        <v>482611</v>
      </c>
      <c r="M11" s="241" t="n">
        <f aca="false">(L11/$L$8)</f>
        <v>0.126321523089797</v>
      </c>
      <c r="N11" s="239" t="n">
        <v>388693</v>
      </c>
      <c r="O11" s="240"/>
      <c r="P11" s="240" t="n">
        <f aca="false">O11+N11</f>
        <v>388693</v>
      </c>
      <c r="Q11" s="243" t="n">
        <f aca="false">(L11/P11-1)*100</f>
        <v>24.1625138605532</v>
      </c>
    </row>
    <row r="12" s="231" customFormat="true" ht="18" hidden="false" customHeight="true" outlineLevel="0" collapsed="false">
      <c r="A12" s="238" t="s">
        <v>112</v>
      </c>
      <c r="B12" s="239" t="n">
        <v>73644</v>
      </c>
      <c r="C12" s="240" t="n">
        <v>388</v>
      </c>
      <c r="D12" s="240" t="n">
        <f aca="false">C12+B12</f>
        <v>74032</v>
      </c>
      <c r="E12" s="241" t="n">
        <f aca="false">(D12/$D$8)</f>
        <v>0.0411172846774355</v>
      </c>
      <c r="F12" s="239" t="n">
        <v>64409</v>
      </c>
      <c r="G12" s="240"/>
      <c r="H12" s="240" t="n">
        <f aca="false">G12+F12</f>
        <v>64409</v>
      </c>
      <c r="I12" s="242" t="n">
        <f aca="false">(D12/H12-1)*100</f>
        <v>14.9404586315577</v>
      </c>
      <c r="J12" s="239" t="n">
        <v>147849</v>
      </c>
      <c r="K12" s="240" t="n">
        <v>681</v>
      </c>
      <c r="L12" s="240" t="n">
        <f aca="false">K12+J12</f>
        <v>148530</v>
      </c>
      <c r="M12" s="241" t="n">
        <f aca="false">(L12/$L$8)</f>
        <v>0.0388771408536638</v>
      </c>
      <c r="N12" s="239" t="n">
        <v>137069</v>
      </c>
      <c r="O12" s="240"/>
      <c r="P12" s="240" t="n">
        <f aca="false">O12+N12</f>
        <v>137069</v>
      </c>
      <c r="Q12" s="243" t="n">
        <f aca="false">(L12/P12-1)*100</f>
        <v>8.36148217321204</v>
      </c>
    </row>
    <row r="13" s="231" customFormat="true" ht="18" hidden="false" customHeight="true" outlineLevel="0" collapsed="false">
      <c r="A13" s="238" t="s">
        <v>113</v>
      </c>
      <c r="B13" s="239" t="n">
        <v>71562</v>
      </c>
      <c r="C13" s="240" t="n">
        <v>0</v>
      </c>
      <c r="D13" s="240" t="n">
        <f aca="false">C13+B13</f>
        <v>71562</v>
      </c>
      <c r="E13" s="241" t="n">
        <f aca="false">(D13/$D$8)</f>
        <v>0.0397454496175524</v>
      </c>
      <c r="F13" s="239" t="n">
        <v>67884</v>
      </c>
      <c r="G13" s="240" t="n">
        <v>1065</v>
      </c>
      <c r="H13" s="240" t="n">
        <f aca="false">G13+F13</f>
        <v>68949</v>
      </c>
      <c r="I13" s="242" t="n">
        <f aca="false">(D13/H13-1)*100</f>
        <v>3.78975764695644</v>
      </c>
      <c r="J13" s="239" t="n">
        <v>145975</v>
      </c>
      <c r="K13" s="240"/>
      <c r="L13" s="240" t="n">
        <f aca="false">K13+J13</f>
        <v>145975</v>
      </c>
      <c r="M13" s="241" t="n">
        <f aca="false">(L13/$L$8)</f>
        <v>0.0382083796951025</v>
      </c>
      <c r="N13" s="239" t="n">
        <v>145394</v>
      </c>
      <c r="O13" s="240" t="n">
        <v>2446</v>
      </c>
      <c r="P13" s="240" t="n">
        <f aca="false">O13+N13</f>
        <v>147840</v>
      </c>
      <c r="Q13" s="243" t="n">
        <f aca="false">(L13/P13-1)*100</f>
        <v>-1.26149891774892</v>
      </c>
    </row>
    <row r="14" s="231" customFormat="true" ht="18" hidden="false" customHeight="true" outlineLevel="0" collapsed="false">
      <c r="A14" s="238" t="s">
        <v>114</v>
      </c>
      <c r="B14" s="239" t="n">
        <v>25065</v>
      </c>
      <c r="C14" s="240" t="n">
        <v>0</v>
      </c>
      <c r="D14" s="240" t="n">
        <f aca="false">C14+B14</f>
        <v>25065</v>
      </c>
      <c r="E14" s="241" t="n">
        <f aca="false">(D14/$D$8)</f>
        <v>0.0139210711643603</v>
      </c>
      <c r="F14" s="239" t="n">
        <v>20565</v>
      </c>
      <c r="G14" s="240"/>
      <c r="H14" s="240" t="n">
        <f aca="false">G14+F14</f>
        <v>20565</v>
      </c>
      <c r="I14" s="242" t="n">
        <f aca="false">(D14/H14-1)*100</f>
        <v>21.8818380743983</v>
      </c>
      <c r="J14" s="239" t="n">
        <v>51720</v>
      </c>
      <c r="K14" s="240"/>
      <c r="L14" s="240" t="n">
        <f aca="false">K14+J14</f>
        <v>51720</v>
      </c>
      <c r="M14" s="241" t="n">
        <f aca="false">(L14/$L$8)</f>
        <v>0.013537505722423</v>
      </c>
      <c r="N14" s="239" t="n">
        <v>43612</v>
      </c>
      <c r="O14" s="240"/>
      <c r="P14" s="240" t="n">
        <f aca="false">O14+N14</f>
        <v>43612</v>
      </c>
      <c r="Q14" s="243" t="n">
        <f aca="false">(L14/P14-1)*100</f>
        <v>18.591213427497</v>
      </c>
    </row>
    <row r="15" s="231" customFormat="true" ht="18" hidden="false" customHeight="true" outlineLevel="0" collapsed="false">
      <c r="A15" s="238" t="s">
        <v>115</v>
      </c>
      <c r="B15" s="239" t="n">
        <v>24001</v>
      </c>
      <c r="C15" s="240" t="n">
        <v>0</v>
      </c>
      <c r="D15" s="240" t="n">
        <f aca="false">C15+B15</f>
        <v>24001</v>
      </c>
      <c r="E15" s="241" t="n">
        <f aca="false">(D15/$D$8)</f>
        <v>0.0133301268308722</v>
      </c>
      <c r="F15" s="239" t="n">
        <v>22865</v>
      </c>
      <c r="G15" s="240"/>
      <c r="H15" s="240" t="n">
        <f aca="false">G15+F15</f>
        <v>22865</v>
      </c>
      <c r="I15" s="242" t="n">
        <f aca="false">(D15/H15-1)*100</f>
        <v>4.96829214957359</v>
      </c>
      <c r="J15" s="239" t="n">
        <v>50360</v>
      </c>
      <c r="K15" s="240"/>
      <c r="L15" s="240" t="n">
        <f aca="false">K15+J15</f>
        <v>50360</v>
      </c>
      <c r="M15" s="241" t="n">
        <f aca="false">(L15/$L$8)</f>
        <v>0.0131815310939912</v>
      </c>
      <c r="N15" s="239" t="n">
        <v>46522</v>
      </c>
      <c r="O15" s="240"/>
      <c r="P15" s="240" t="n">
        <f aca="false">O15+N15</f>
        <v>46522</v>
      </c>
      <c r="Q15" s="243" t="n">
        <f aca="false">(L15/P15-1)*100</f>
        <v>8.24986028115731</v>
      </c>
      <c r="T15" s="244"/>
    </row>
    <row r="16" s="231" customFormat="true" ht="18" hidden="false" customHeight="true" outlineLevel="0" collapsed="false">
      <c r="A16" s="238" t="s">
        <v>116</v>
      </c>
      <c r="B16" s="239" t="n">
        <v>0</v>
      </c>
      <c r="C16" s="240" t="n">
        <v>6265</v>
      </c>
      <c r="D16" s="240" t="n">
        <f aca="false">C16+B16</f>
        <v>6265</v>
      </c>
      <c r="E16" s="241" t="n">
        <f aca="false">(D16/$D$8)</f>
        <v>0.00347957354257798</v>
      </c>
      <c r="F16" s="239"/>
      <c r="G16" s="240" t="n">
        <v>9919</v>
      </c>
      <c r="H16" s="240" t="n">
        <f aca="false">G16+F16</f>
        <v>9919</v>
      </c>
      <c r="I16" s="242" t="n">
        <f aca="false">(D16/H16-1)*100</f>
        <v>-36.8383909668313</v>
      </c>
      <c r="J16" s="239"/>
      <c r="K16" s="240" t="n">
        <v>12368</v>
      </c>
      <c r="L16" s="240" t="n">
        <f aca="false">K16+J16</f>
        <v>12368</v>
      </c>
      <c r="M16" s="241" t="n">
        <f aca="false">(L16/$L$8)</f>
        <v>0.0032372751503273</v>
      </c>
      <c r="N16" s="239"/>
      <c r="O16" s="240" t="n">
        <v>23276</v>
      </c>
      <c r="P16" s="240" t="n">
        <f aca="false">O16+N16</f>
        <v>23276</v>
      </c>
      <c r="Q16" s="243" t="n">
        <f aca="false">(L16/P16-1)*100</f>
        <v>-46.8637222890531</v>
      </c>
    </row>
    <row r="17" s="231" customFormat="true" ht="18" hidden="false" customHeight="true" outlineLevel="0" collapsed="false">
      <c r="A17" s="238" t="s">
        <v>117</v>
      </c>
      <c r="B17" s="239" t="n">
        <v>0</v>
      </c>
      <c r="C17" s="240" t="n">
        <v>4098</v>
      </c>
      <c r="D17" s="240" t="n">
        <f aca="false">C17+B17</f>
        <v>4098</v>
      </c>
      <c r="E17" s="241" t="n">
        <f aca="false">(D17/$D$8)</f>
        <v>0.00227602432202467</v>
      </c>
      <c r="F17" s="239"/>
      <c r="G17" s="240" t="n">
        <v>4925</v>
      </c>
      <c r="H17" s="240" t="n">
        <f aca="false">G17+F17</f>
        <v>4925</v>
      </c>
      <c r="I17" s="242" t="n">
        <f aca="false">(D17/H17-1)*100</f>
        <v>-16.7918781725888</v>
      </c>
      <c r="J17" s="239"/>
      <c r="K17" s="240" t="n">
        <v>8048</v>
      </c>
      <c r="L17" s="240" t="n">
        <f aca="false">K17+J17</f>
        <v>8048</v>
      </c>
      <c r="M17" s="241" t="n">
        <f aca="false">(L17/$L$8)</f>
        <v>0.00210653221295554</v>
      </c>
      <c r="N17" s="239"/>
      <c r="O17" s="240" t="n">
        <v>11452</v>
      </c>
      <c r="P17" s="240" t="n">
        <f aca="false">O17+N17</f>
        <v>11452</v>
      </c>
      <c r="Q17" s="243" t="n">
        <f aca="false">(L17/P17-1)*100</f>
        <v>-29.724065665386</v>
      </c>
    </row>
    <row r="18" s="231" customFormat="true" ht="18" hidden="false" customHeight="true" outlineLevel="0" collapsed="false">
      <c r="A18" s="238" t="s">
        <v>118</v>
      </c>
      <c r="B18" s="239" t="n">
        <v>0</v>
      </c>
      <c r="C18" s="240" t="n">
        <v>3491</v>
      </c>
      <c r="D18" s="240" t="n">
        <f aca="false">C18+B18</f>
        <v>3491</v>
      </c>
      <c r="E18" s="241" t="n">
        <f aca="false">(D18/$D$8)</f>
        <v>0.00193889724455543</v>
      </c>
      <c r="F18" s="239"/>
      <c r="G18" s="240" t="n">
        <v>2799</v>
      </c>
      <c r="H18" s="240" t="n">
        <f aca="false">G18+F18</f>
        <v>2799</v>
      </c>
      <c r="I18" s="242" t="n">
        <f aca="false">(D18/H18-1)*100</f>
        <v>24.7231153983566</v>
      </c>
      <c r="J18" s="239"/>
      <c r="K18" s="240" t="n">
        <v>9274</v>
      </c>
      <c r="L18" s="240" t="n">
        <f aca="false">K18+J18</f>
        <v>9274</v>
      </c>
      <c r="M18" s="241" t="n">
        <f aca="false">(L18/$L$8)</f>
        <v>0.00242743287064484</v>
      </c>
      <c r="N18" s="239"/>
      <c r="O18" s="240" t="n">
        <v>7595</v>
      </c>
      <c r="P18" s="240" t="n">
        <f aca="false">O18+N18</f>
        <v>7595</v>
      </c>
      <c r="Q18" s="243" t="n">
        <f aca="false">(L18/P18-1)*100</f>
        <v>22.1066491112574</v>
      </c>
    </row>
    <row r="19" s="231" customFormat="true" ht="18" hidden="false" customHeight="true" outlineLevel="0" collapsed="false">
      <c r="A19" s="238" t="s">
        <v>119</v>
      </c>
      <c r="B19" s="239" t="n">
        <v>0</v>
      </c>
      <c r="C19" s="240" t="n">
        <v>1532</v>
      </c>
      <c r="D19" s="240" t="n">
        <f aca="false">C19+B19</f>
        <v>1532</v>
      </c>
      <c r="E19" s="241" t="n">
        <f aca="false">(D19/$D$8)</f>
        <v>0.000850870976413323</v>
      </c>
      <c r="F19" s="239"/>
      <c r="G19" s="240" t="n">
        <v>4397</v>
      </c>
      <c r="H19" s="240" t="n">
        <f aca="false">G19+F19</f>
        <v>4397</v>
      </c>
      <c r="I19" s="242" t="n">
        <f aca="false">(D19/H19-1)*100</f>
        <v>-65.1580623152149</v>
      </c>
      <c r="J19" s="239"/>
      <c r="K19" s="240" t="n">
        <v>5208</v>
      </c>
      <c r="L19" s="240" t="n">
        <f aca="false">K19+J19</f>
        <v>5208</v>
      </c>
      <c r="M19" s="241" t="n">
        <f aca="false">(L19/$L$8)</f>
        <v>0.00136317343005373</v>
      </c>
      <c r="N19" s="239"/>
      <c r="O19" s="240" t="n">
        <v>6900</v>
      </c>
      <c r="P19" s="240" t="n">
        <f aca="false">O19+N19</f>
        <v>6900</v>
      </c>
      <c r="Q19" s="243" t="n">
        <f aca="false">(L19/P19-1)*100</f>
        <v>-24.5217391304348</v>
      </c>
    </row>
    <row r="20" s="231" customFormat="true" ht="18" hidden="false" customHeight="true" outlineLevel="0" collapsed="false">
      <c r="A20" s="238" t="s">
        <v>120</v>
      </c>
      <c r="B20" s="239" t="n">
        <v>0</v>
      </c>
      <c r="C20" s="240" t="n">
        <v>1377</v>
      </c>
      <c r="D20" s="240" t="n">
        <f aca="false">C20+B20</f>
        <v>1377</v>
      </c>
      <c r="E20" s="241" t="n">
        <f aca="false">(D20/$D$8)</f>
        <v>0.000764784160914586</v>
      </c>
      <c r="F20" s="239"/>
      <c r="G20" s="240" t="n">
        <v>875</v>
      </c>
      <c r="H20" s="240" t="n">
        <f aca="false">G20+F20</f>
        <v>875</v>
      </c>
      <c r="I20" s="242" t="n">
        <f aca="false">(D20/H20-1)*100</f>
        <v>57.3714285714286</v>
      </c>
      <c r="J20" s="239"/>
      <c r="K20" s="240" t="n">
        <v>2938</v>
      </c>
      <c r="L20" s="240" t="n">
        <f aca="false">K20+J20</f>
        <v>2938</v>
      </c>
      <c r="M20" s="241" t="n">
        <f aca="false">(L20/$L$8)</f>
        <v>0.000769009895832924</v>
      </c>
      <c r="N20" s="239"/>
      <c r="O20" s="240" t="n">
        <v>2251</v>
      </c>
      <c r="P20" s="240" t="n">
        <f aca="false">O20+N20</f>
        <v>2251</v>
      </c>
      <c r="Q20" s="243" t="n">
        <f aca="false">(L20/P20-1)*100</f>
        <v>30.5197689915593</v>
      </c>
    </row>
    <row r="21" s="231" customFormat="true" ht="18" hidden="false" customHeight="true" outlineLevel="0" collapsed="false">
      <c r="A21" s="245" t="s">
        <v>121</v>
      </c>
      <c r="B21" s="246" t="n">
        <v>0</v>
      </c>
      <c r="C21" s="247" t="n">
        <v>11211</v>
      </c>
      <c r="D21" s="247" t="n">
        <f aca="false">C21+B21</f>
        <v>11211</v>
      </c>
      <c r="E21" s="248" t="n">
        <f aca="false">(D21/$D$8)</f>
        <v>0.0062265760552022</v>
      </c>
      <c r="F21" s="246" t="n">
        <v>0</v>
      </c>
      <c r="G21" s="247" t="n">
        <v>10558</v>
      </c>
      <c r="H21" s="247" t="n">
        <f aca="false">G21+F21</f>
        <v>10558</v>
      </c>
      <c r="I21" s="249" t="n">
        <f aca="false">(D21/H21-1)*100</f>
        <v>6.184883500663</v>
      </c>
      <c r="J21" s="246" t="n">
        <v>0</v>
      </c>
      <c r="K21" s="247" t="n">
        <v>22827</v>
      </c>
      <c r="L21" s="247" t="n">
        <f aca="false">K21+J21</f>
        <v>22827</v>
      </c>
      <c r="M21" s="248" t="n">
        <f aca="false">(L21/$L$8)</f>
        <v>0.00597487709059842</v>
      </c>
      <c r="N21" s="246" t="n">
        <v>0</v>
      </c>
      <c r="O21" s="247" t="n">
        <v>22474</v>
      </c>
      <c r="P21" s="247" t="n">
        <f aca="false">O21+N21</f>
        <v>22474</v>
      </c>
      <c r="Q21" s="250" t="n">
        <f aca="false">(L21/P21-1)*100</f>
        <v>1.57070392453502</v>
      </c>
    </row>
    <row r="22" s="252" customFormat="true" ht="2.7" hidden="false" customHeight="true" outlineLevel="0" collapsed="false">
      <c r="A22" s="251"/>
    </row>
    <row r="23" customFormat="false" ht="14.8" hidden="false" customHeight="false" outlineLevel="0" collapsed="false">
      <c r="A23" s="251" t="s">
        <v>93</v>
      </c>
    </row>
    <row r="26" customFormat="false" ht="14.8" hidden="false" customHeight="false" outlineLevel="0" collapsed="false">
      <c r="B26" s="253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2:Q65536 I22:I65536 Q3 I3 I5 Q5">
    <cfRule type="cellIs" priority="2" operator="lessThan" aboveAverage="0" equalAverage="0" bottom="0" percent="0" rank="0" text="" dxfId="8">
      <formula>0</formula>
    </cfRule>
  </conditionalFormatting>
  <conditionalFormatting sqref="Q8:Q21 I8:I21">
    <cfRule type="cellIs" priority="3" operator="lessThan" aboveAverage="0" equalAverage="0" bottom="0" percent="0" rank="0" text="" dxfId="9">
      <formula>0</formula>
    </cfRule>
    <cfRule type="cellIs" priority="4" operator="greaterThanOrEqual" aboveAverage="0" equalAverage="0" bottom="0" percent="0" rank="0" text="" dxfId="1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7" ySplit="0" topLeftCell="A1" activePane="topLeft" state="split"/>
      <selection pane="topLeft" activeCell="A24" activeCellId="0" sqref="A24"/>
      <selection pane="topRigh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8" width="24.5"/>
    <col collapsed="false" customWidth="true" hidden="false" outlineLevel="0" max="2" min="2" style="208" width="10.37"/>
    <col collapsed="false" customWidth="true" hidden="false" outlineLevel="0" max="3" min="3" style="208" width="11.86"/>
    <col collapsed="false" customWidth="true" hidden="false" outlineLevel="0" max="4" min="4" style="208" width="8.12"/>
    <col collapsed="false" customWidth="true" hidden="false" outlineLevel="0" max="5" min="5" style="208" width="10.12"/>
    <col collapsed="false" customWidth="true" hidden="false" outlineLevel="0" max="6" min="6" style="208" width="8.87"/>
    <col collapsed="false" customWidth="true" hidden="false" outlineLevel="0" max="7" min="7" style="208" width="12.24"/>
    <col collapsed="false" customWidth="true" hidden="false" outlineLevel="0" max="8" min="8" style="208" width="7.99"/>
    <col collapsed="false" customWidth="true" hidden="false" outlineLevel="0" max="9" min="9" style="208" width="7.74"/>
    <col collapsed="false" customWidth="true" hidden="false" outlineLevel="0" max="10" min="10" style="208" width="9.37"/>
    <col collapsed="false" customWidth="true" hidden="false" outlineLevel="0" max="11" min="11" style="208" width="11.24"/>
    <col collapsed="false" customWidth="true" hidden="false" outlineLevel="0" max="12" min="12" style="208" width="8.12"/>
    <col collapsed="false" customWidth="true" hidden="false" outlineLevel="0" max="13" min="13" style="208" width="10.37"/>
    <col collapsed="false" customWidth="true" hidden="false" outlineLevel="0" max="14" min="14" style="208" width="8.99"/>
    <col collapsed="false" customWidth="true" hidden="false" outlineLevel="0" max="15" min="15" style="208" width="10.86"/>
    <col collapsed="false" customWidth="true" hidden="false" outlineLevel="0" max="16" min="16" style="208" width="7.87"/>
    <col collapsed="false" customWidth="true" hidden="false" outlineLevel="0" max="17" min="17" style="208" width="7.74"/>
    <col collapsed="false" customWidth="false" hidden="false" outlineLevel="0" max="257" min="18" style="208" width="9.12"/>
  </cols>
  <sheetData>
    <row r="1" customFormat="false" ht="18.85" hidden="false" customHeight="false" outlineLevel="0" collapsed="false">
      <c r="N1" s="209" t="s">
        <v>52</v>
      </c>
      <c r="O1" s="209"/>
      <c r="P1" s="209"/>
      <c r="Q1" s="209"/>
    </row>
    <row r="2" customFormat="false" ht="7.75" hidden="false" customHeight="true" outlineLevel="0" collapsed="false"/>
    <row r="3" customFormat="false" ht="24.05" hidden="false" customHeight="true" outlineLevel="0" collapsed="false">
      <c r="A3" s="210" t="s">
        <v>122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16.5" hidden="false" customHeight="true" outlineLevel="0" collapsed="false">
      <c r="A4" s="211" t="s">
        <v>4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15.5" hidden="false" customHeight="true" outlineLevel="0" collapsed="false">
      <c r="A5" s="254" t="s">
        <v>100</v>
      </c>
      <c r="B5" s="213" t="s">
        <v>101</v>
      </c>
      <c r="C5" s="213"/>
      <c r="D5" s="213"/>
      <c r="E5" s="213"/>
      <c r="F5" s="213"/>
      <c r="G5" s="213"/>
      <c r="H5" s="213"/>
      <c r="I5" s="213"/>
      <c r="J5" s="214" t="s">
        <v>102</v>
      </c>
      <c r="K5" s="214"/>
      <c r="L5" s="214"/>
      <c r="M5" s="214"/>
      <c r="N5" s="214"/>
      <c r="O5" s="214"/>
      <c r="P5" s="214"/>
      <c r="Q5" s="214"/>
    </row>
    <row r="6" s="256" customFormat="true" ht="26.1" hidden="false" customHeight="true" outlineLevel="0" collapsed="false">
      <c r="A6" s="254"/>
      <c r="B6" s="255" t="s">
        <v>103</v>
      </c>
      <c r="C6" s="255"/>
      <c r="D6" s="255"/>
      <c r="E6" s="216" t="s">
        <v>104</v>
      </c>
      <c r="F6" s="255" t="s">
        <v>105</v>
      </c>
      <c r="G6" s="255"/>
      <c r="H6" s="255"/>
      <c r="I6" s="217" t="s">
        <v>106</v>
      </c>
      <c r="J6" s="255" t="s">
        <v>107</v>
      </c>
      <c r="K6" s="255"/>
      <c r="L6" s="255"/>
      <c r="M6" s="216" t="s">
        <v>104</v>
      </c>
      <c r="N6" s="255" t="s">
        <v>108</v>
      </c>
      <c r="O6" s="255"/>
      <c r="P6" s="255"/>
      <c r="Q6" s="216" t="s">
        <v>106</v>
      </c>
    </row>
    <row r="7" s="223" customFormat="true" ht="26.25" hidden="false" customHeight="false" outlineLevel="0" collapsed="false">
      <c r="A7" s="254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262" customFormat="true" ht="17.2" hidden="false" customHeight="true" outlineLevel="0" collapsed="false">
      <c r="A8" s="257" t="s">
        <v>66</v>
      </c>
      <c r="B8" s="258" t="n">
        <f aca="false">SUM(B9:B21)</f>
        <v>11848.563</v>
      </c>
      <c r="C8" s="259" t="n">
        <f aca="false">SUM(C9:C21)</f>
        <v>2141.459</v>
      </c>
      <c r="D8" s="259" t="n">
        <f aca="false">C8+B8</f>
        <v>13990.022</v>
      </c>
      <c r="E8" s="260" t="n">
        <f aca="false">(D8/$D$8)</f>
        <v>1</v>
      </c>
      <c r="F8" s="258" t="n">
        <f aca="false">SUM(F9:F21)</f>
        <v>11591.26</v>
      </c>
      <c r="G8" s="259" t="n">
        <f aca="false">SUM(G9:G21)</f>
        <v>968.0126</v>
      </c>
      <c r="H8" s="259" t="n">
        <f aca="false">G8+F8</f>
        <v>12559.2726</v>
      </c>
      <c r="I8" s="261" t="n">
        <f aca="false">(D8/H8-1)*100</f>
        <v>11.3919766340608</v>
      </c>
      <c r="J8" s="258" t="n">
        <f aca="false">SUM(J9:J21)</f>
        <v>23269.757</v>
      </c>
      <c r="K8" s="259" t="n">
        <f aca="false">SUM(K9:K21)</f>
        <v>3998.529</v>
      </c>
      <c r="L8" s="259" t="n">
        <f aca="false">K8+J8</f>
        <v>27268.286</v>
      </c>
      <c r="M8" s="260" t="n">
        <f aca="false">(L8/$L$8)</f>
        <v>1</v>
      </c>
      <c r="N8" s="258" t="n">
        <f aca="false">SUM(N9:N21)</f>
        <v>23013.617</v>
      </c>
      <c r="O8" s="259" t="n">
        <f aca="false">SUM(O9:O21)</f>
        <v>1861.5726</v>
      </c>
      <c r="P8" s="259" t="n">
        <f aca="false">O8+N8</f>
        <v>24875.1896</v>
      </c>
      <c r="Q8" s="261" t="n">
        <f aca="false">(L8/P8-1)*100</f>
        <v>9.6204147123365</v>
      </c>
    </row>
    <row r="9" s="231" customFormat="true" ht="17.2" hidden="false" customHeight="true" outlineLevel="0" collapsed="false">
      <c r="A9" s="263" t="s">
        <v>109</v>
      </c>
      <c r="B9" s="264" t="n">
        <v>5513.759</v>
      </c>
      <c r="C9" s="265" t="n">
        <v>364.522</v>
      </c>
      <c r="D9" s="265" t="n">
        <f aca="false">C9+B9</f>
        <v>5878.281</v>
      </c>
      <c r="E9" s="266" t="n">
        <f aca="false">(D9/$D$8)</f>
        <v>0.420176680208223</v>
      </c>
      <c r="F9" s="264" t="n">
        <v>4851.753</v>
      </c>
      <c r="G9" s="265" t="n">
        <v>177.876</v>
      </c>
      <c r="H9" s="265" t="n">
        <f aca="false">G9+F9</f>
        <v>5029.629</v>
      </c>
      <c r="I9" s="267" t="n">
        <f aca="false">(D9/H9-1)*100</f>
        <v>16.8730536586296</v>
      </c>
      <c r="J9" s="264" t="n">
        <v>10835.874</v>
      </c>
      <c r="K9" s="265" t="n">
        <v>691.549</v>
      </c>
      <c r="L9" s="265" t="n">
        <f aca="false">K9+J9</f>
        <v>11527.423</v>
      </c>
      <c r="M9" s="266" t="n">
        <f aca="false">(L9/$L$8)</f>
        <v>0.422741018632414</v>
      </c>
      <c r="N9" s="264" t="n">
        <v>9148.23699999999</v>
      </c>
      <c r="O9" s="265" t="n">
        <v>360.555</v>
      </c>
      <c r="P9" s="265" t="n">
        <f aca="false">O9+N9</f>
        <v>9508.79199999999</v>
      </c>
      <c r="Q9" s="268" t="n">
        <f aca="false">(L9/P9-1)*100</f>
        <v>21.2291003946663</v>
      </c>
    </row>
    <row r="10" s="231" customFormat="true" ht="17.2" hidden="false" customHeight="true" outlineLevel="0" collapsed="false">
      <c r="A10" s="263" t="s">
        <v>123</v>
      </c>
      <c r="B10" s="264" t="n">
        <v>2548.99</v>
      </c>
      <c r="C10" s="265" t="n">
        <v>0</v>
      </c>
      <c r="D10" s="265" t="n">
        <f aca="false">C10+B10</f>
        <v>2548.99</v>
      </c>
      <c r="E10" s="266" t="n">
        <f aca="false">(D10/$D$8)</f>
        <v>0.182200571235699</v>
      </c>
      <c r="F10" s="264" t="n">
        <v>2516.251</v>
      </c>
      <c r="G10" s="265"/>
      <c r="H10" s="265" t="n">
        <f aca="false">G10+F10</f>
        <v>2516.251</v>
      </c>
      <c r="I10" s="267" t="n">
        <f aca="false">(D10/H10-1)*100</f>
        <v>1.3011023145147</v>
      </c>
      <c r="J10" s="264" t="n">
        <v>4779.416</v>
      </c>
      <c r="K10" s="265"/>
      <c r="L10" s="265" t="n">
        <f aca="false">K10+J10</f>
        <v>4779.416</v>
      </c>
      <c r="M10" s="266" t="n">
        <f aca="false">(L10/$L$8)</f>
        <v>0.17527379608678</v>
      </c>
      <c r="N10" s="264" t="n">
        <v>4930.618</v>
      </c>
      <c r="O10" s="265"/>
      <c r="P10" s="265" t="n">
        <f aca="false">O10+N10</f>
        <v>4930.618</v>
      </c>
      <c r="Q10" s="268" t="n">
        <f aca="false">(L10/P10-1)*100</f>
        <v>-3.06659327492009</v>
      </c>
    </row>
    <row r="11" s="231" customFormat="true" ht="17.2" hidden="false" customHeight="true" outlineLevel="0" collapsed="false">
      <c r="A11" s="263" t="s">
        <v>110</v>
      </c>
      <c r="B11" s="264" t="n">
        <v>1377.506</v>
      </c>
      <c r="C11" s="265" t="n">
        <v>21.095</v>
      </c>
      <c r="D11" s="265" t="n">
        <f aca="false">C11+B11</f>
        <v>1398.601</v>
      </c>
      <c r="E11" s="266" t="n">
        <f aca="false">(D11/$D$8)</f>
        <v>0.0999713224182207</v>
      </c>
      <c r="F11" s="264" t="n">
        <v>1616.524</v>
      </c>
      <c r="G11" s="265" t="n">
        <v>25.104</v>
      </c>
      <c r="H11" s="265" t="n">
        <f aca="false">G11+F11</f>
        <v>1641.628</v>
      </c>
      <c r="I11" s="267" t="n">
        <f aca="false">(D11/H11-1)*100</f>
        <v>-14.80402381051</v>
      </c>
      <c r="J11" s="264" t="n">
        <v>2816.394</v>
      </c>
      <c r="K11" s="265" t="n">
        <v>44.843</v>
      </c>
      <c r="L11" s="265" t="n">
        <f aca="false">K11+J11</f>
        <v>2861.237</v>
      </c>
      <c r="M11" s="266" t="n">
        <f aca="false">(L11/$L$8)</f>
        <v>0.104929110689245</v>
      </c>
      <c r="N11" s="264" t="n">
        <v>3524.324</v>
      </c>
      <c r="O11" s="265" t="n">
        <v>25.104</v>
      </c>
      <c r="P11" s="265" t="n">
        <f aca="false">O11+N11</f>
        <v>3549.428</v>
      </c>
      <c r="Q11" s="268" t="n">
        <f aca="false">(L11/P11-1)*100</f>
        <v>-19.3887860241143</v>
      </c>
    </row>
    <row r="12" s="231" customFormat="true" ht="17.2" hidden="false" customHeight="true" outlineLevel="0" collapsed="false">
      <c r="A12" s="263" t="s">
        <v>124</v>
      </c>
      <c r="B12" s="264" t="n">
        <v>0</v>
      </c>
      <c r="C12" s="265" t="n">
        <v>1074.878</v>
      </c>
      <c r="D12" s="265" t="n">
        <f aca="false">C12+B12</f>
        <v>1074.878</v>
      </c>
      <c r="E12" s="266" t="n">
        <f aca="false">(D12/$D$8)</f>
        <v>0.0768317590923017</v>
      </c>
      <c r="F12" s="264"/>
      <c r="G12" s="265" t="n">
        <v>181.535</v>
      </c>
      <c r="H12" s="265" t="n">
        <f aca="false">G12+F12</f>
        <v>181.535</v>
      </c>
      <c r="I12" s="267" t="n">
        <f aca="false">(D12/H12-1)*100</f>
        <v>492.105103699011</v>
      </c>
      <c r="J12" s="264"/>
      <c r="K12" s="265" t="n">
        <v>1825.526</v>
      </c>
      <c r="L12" s="265" t="n">
        <f aca="false">K12+J12</f>
        <v>1825.526</v>
      </c>
      <c r="M12" s="266" t="n">
        <f aca="false">(L12/$L$8)</f>
        <v>0.06694685540558</v>
      </c>
      <c r="N12" s="264"/>
      <c r="O12" s="265" t="n">
        <v>257.324</v>
      </c>
      <c r="P12" s="265" t="n">
        <f aca="false">O12+N12</f>
        <v>257.324</v>
      </c>
      <c r="Q12" s="268" t="n">
        <f aca="false">(L12/P12-1)*100</f>
        <v>609.427025850678</v>
      </c>
    </row>
    <row r="13" s="231" customFormat="true" ht="17.2" hidden="false" customHeight="true" outlineLevel="0" collapsed="false">
      <c r="A13" s="263" t="s">
        <v>125</v>
      </c>
      <c r="B13" s="264" t="n">
        <v>1020.686</v>
      </c>
      <c r="C13" s="265" t="n">
        <v>0</v>
      </c>
      <c r="D13" s="265" t="n">
        <f aca="false">C13+B13</f>
        <v>1020.686</v>
      </c>
      <c r="E13" s="266" t="n">
        <f aca="false">(D13/$D$8)</f>
        <v>0.0729581411666115</v>
      </c>
      <c r="F13" s="264" t="n">
        <v>756.141</v>
      </c>
      <c r="G13" s="265"/>
      <c r="H13" s="265" t="n">
        <f aca="false">G13+F13</f>
        <v>756.141</v>
      </c>
      <c r="I13" s="267" t="n">
        <f aca="false">(D13/H13-1)*100</f>
        <v>34.9861996638194</v>
      </c>
      <c r="J13" s="264" t="n">
        <v>1993.395</v>
      </c>
      <c r="K13" s="265"/>
      <c r="L13" s="265" t="n">
        <f aca="false">K13+J13</f>
        <v>1993.395</v>
      </c>
      <c r="M13" s="266" t="n">
        <f aca="false">(L13/$L$8)</f>
        <v>0.073103054588763</v>
      </c>
      <c r="N13" s="264" t="n">
        <v>1515.468</v>
      </c>
      <c r="O13" s="265"/>
      <c r="P13" s="265" t="n">
        <f aca="false">O13+N13</f>
        <v>1515.468</v>
      </c>
      <c r="Q13" s="268" t="n">
        <f aca="false">(L13/P13-1)*100</f>
        <v>31.5365946361124</v>
      </c>
    </row>
    <row r="14" s="231" customFormat="true" ht="17.2" hidden="false" customHeight="true" outlineLevel="0" collapsed="false">
      <c r="A14" s="263" t="s">
        <v>126</v>
      </c>
      <c r="B14" s="264" t="n">
        <v>465.592</v>
      </c>
      <c r="C14" s="265" t="n">
        <v>0</v>
      </c>
      <c r="D14" s="265" t="n">
        <f aca="false">C14+B14</f>
        <v>465.592</v>
      </c>
      <c r="E14" s="266" t="n">
        <f aca="false">(D14/$D$8)</f>
        <v>0.033280290767234</v>
      </c>
      <c r="F14" s="264" t="n">
        <v>733.437</v>
      </c>
      <c r="G14" s="265"/>
      <c r="H14" s="265" t="n">
        <f aca="false">G14+F14</f>
        <v>733.437</v>
      </c>
      <c r="I14" s="267" t="n">
        <f aca="false">(D14/H14-1)*100</f>
        <v>-36.5191557011713</v>
      </c>
      <c r="J14" s="264" t="n">
        <v>1034.9</v>
      </c>
      <c r="K14" s="265" t="n">
        <v>74.355</v>
      </c>
      <c r="L14" s="265" t="n">
        <f aca="false">K14+J14</f>
        <v>1109.255</v>
      </c>
      <c r="M14" s="266" t="n">
        <f aca="false">(L14/$L$8)</f>
        <v>0.0406793078230146</v>
      </c>
      <c r="N14" s="264" t="n">
        <v>1394.705</v>
      </c>
      <c r="O14" s="265"/>
      <c r="P14" s="265" t="n">
        <f aca="false">O14+N14</f>
        <v>1394.705</v>
      </c>
      <c r="Q14" s="268" t="n">
        <f aca="false">(L14/P14-1)*100</f>
        <v>-20.4666936735725</v>
      </c>
    </row>
    <row r="15" s="231" customFormat="true" ht="17.2" hidden="false" customHeight="true" outlineLevel="0" collapsed="false">
      <c r="A15" s="263" t="s">
        <v>120</v>
      </c>
      <c r="B15" s="264" t="n">
        <v>314.14</v>
      </c>
      <c r="C15" s="265" t="n">
        <v>0</v>
      </c>
      <c r="D15" s="265" t="n">
        <f aca="false">C15+B15</f>
        <v>314.14</v>
      </c>
      <c r="E15" s="266" t="n">
        <f aca="false">(D15/$D$8)</f>
        <v>0.0224545751250427</v>
      </c>
      <c r="F15" s="264" t="n">
        <v>306.545</v>
      </c>
      <c r="G15" s="265"/>
      <c r="H15" s="265" t="n">
        <f aca="false">G15+F15</f>
        <v>306.545</v>
      </c>
      <c r="I15" s="267" t="n">
        <f aca="false">(D15/H15-1)*100</f>
        <v>2.47761340096888</v>
      </c>
      <c r="J15" s="264" t="n">
        <v>515.02</v>
      </c>
      <c r="K15" s="265"/>
      <c r="L15" s="265" t="n">
        <f aca="false">K15+J15</f>
        <v>515.02</v>
      </c>
      <c r="M15" s="266" t="n">
        <f aca="false">(L15/$L$8)</f>
        <v>0.0188871423748453</v>
      </c>
      <c r="N15" s="264" t="n">
        <v>616.245</v>
      </c>
      <c r="O15" s="265"/>
      <c r="P15" s="265" t="n">
        <f aca="false">O15+N15</f>
        <v>616.245</v>
      </c>
      <c r="Q15" s="268" t="n">
        <f aca="false">(L15/P15-1)*100</f>
        <v>-16.4260967634626</v>
      </c>
    </row>
    <row r="16" s="231" customFormat="true" ht="17.2" hidden="false" customHeight="true" outlineLevel="0" collapsed="false">
      <c r="A16" s="269" t="s">
        <v>127</v>
      </c>
      <c r="B16" s="270" t="n">
        <v>182.7</v>
      </c>
      <c r="C16" s="271" t="n">
        <v>0</v>
      </c>
      <c r="D16" s="271" t="n">
        <f aca="false">C16+B16</f>
        <v>182.7</v>
      </c>
      <c r="E16" s="272" t="n">
        <f aca="false">(D16/$D$8)</f>
        <v>0.013059307555056</v>
      </c>
      <c r="F16" s="270" t="n">
        <v>271.2</v>
      </c>
      <c r="G16" s="271"/>
      <c r="H16" s="271" t="n">
        <f aca="false">G16+F16</f>
        <v>271.2</v>
      </c>
      <c r="I16" s="273" t="n">
        <f aca="false">(D16/H16-1)*100</f>
        <v>-32.6327433628318</v>
      </c>
      <c r="J16" s="270" t="n">
        <v>351.4</v>
      </c>
      <c r="K16" s="271"/>
      <c r="L16" s="271" t="n">
        <f aca="false">K16+J16</f>
        <v>351.4</v>
      </c>
      <c r="M16" s="272" t="n">
        <f aca="false">(L16/$L$8)</f>
        <v>0.0128867652334291</v>
      </c>
      <c r="N16" s="270" t="n">
        <v>550.7</v>
      </c>
      <c r="O16" s="271"/>
      <c r="P16" s="271" t="n">
        <f aca="false">O16+N16</f>
        <v>550.7</v>
      </c>
      <c r="Q16" s="274" t="n">
        <f aca="false">(L16/P16-1)*100</f>
        <v>-36.1903032504086</v>
      </c>
    </row>
    <row r="17" s="231" customFormat="true" ht="17.2" hidden="false" customHeight="true" outlineLevel="0" collapsed="false">
      <c r="A17" s="263" t="s">
        <v>114</v>
      </c>
      <c r="B17" s="264" t="n">
        <v>144.018</v>
      </c>
      <c r="C17" s="265" t="n">
        <v>0</v>
      </c>
      <c r="D17" s="265" t="n">
        <f aca="false">C17+B17</f>
        <v>144.018</v>
      </c>
      <c r="E17" s="266" t="n">
        <f aca="false">(D17/$D$8)</f>
        <v>0.0102943369209855</v>
      </c>
      <c r="F17" s="264" t="n">
        <v>38.485</v>
      </c>
      <c r="G17" s="265"/>
      <c r="H17" s="265" t="n">
        <f aca="false">G17+F17</f>
        <v>38.485</v>
      </c>
      <c r="I17" s="267" t="n">
        <f aca="false">(D17/H17-1)*100</f>
        <v>274.218526698714</v>
      </c>
      <c r="J17" s="264" t="n">
        <v>304.362</v>
      </c>
      <c r="K17" s="265"/>
      <c r="L17" s="265" t="n">
        <f aca="false">K17+J17</f>
        <v>304.362</v>
      </c>
      <c r="M17" s="266" t="n">
        <f aca="false">(L17/$L$8)</f>
        <v>0.0111617576550283</v>
      </c>
      <c r="N17" s="264" t="n">
        <v>145.553</v>
      </c>
      <c r="O17" s="265"/>
      <c r="P17" s="265" t="n">
        <f aca="false">O17+N17</f>
        <v>145.553</v>
      </c>
      <c r="Q17" s="268" t="n">
        <f aca="false">(L17/P17-1)*100</f>
        <v>109.107335472302</v>
      </c>
    </row>
    <row r="18" s="231" customFormat="true" ht="17.2" hidden="false" customHeight="true" outlineLevel="0" collapsed="false">
      <c r="A18" s="263" t="s">
        <v>128</v>
      </c>
      <c r="B18" s="264" t="n">
        <v>109.24</v>
      </c>
      <c r="C18" s="265" t="n">
        <v>0</v>
      </c>
      <c r="D18" s="265" t="n">
        <f aca="false">C18+B18</f>
        <v>109.24</v>
      </c>
      <c r="E18" s="266" t="n">
        <f aca="false">(D18/$D$8)</f>
        <v>0.00780842231699135</v>
      </c>
      <c r="F18" s="264" t="n">
        <v>184.157</v>
      </c>
      <c r="G18" s="265"/>
      <c r="H18" s="265" t="n">
        <f aca="false">G18+F18</f>
        <v>184.157</v>
      </c>
      <c r="I18" s="267" t="n">
        <f aca="false">(D18/H18-1)*100</f>
        <v>-40.6810493220459</v>
      </c>
      <c r="J18" s="264" t="n">
        <v>340.245</v>
      </c>
      <c r="K18" s="265"/>
      <c r="L18" s="265" t="n">
        <f aca="false">K18+J18</f>
        <v>340.245</v>
      </c>
      <c r="M18" s="266" t="n">
        <f aca="false">(L18/$L$8)</f>
        <v>0.0124776819489131</v>
      </c>
      <c r="N18" s="264" t="n">
        <v>497.519</v>
      </c>
      <c r="O18" s="265"/>
      <c r="P18" s="265" t="n">
        <f aca="false">O18+N18</f>
        <v>497.519</v>
      </c>
      <c r="Q18" s="268" t="n">
        <f aca="false">(L18/P18-1)*100</f>
        <v>-31.6116570422436</v>
      </c>
    </row>
    <row r="19" s="231" customFormat="true" ht="17.2" hidden="false" customHeight="true" outlineLevel="0" collapsed="false">
      <c r="A19" s="263" t="s">
        <v>129</v>
      </c>
      <c r="B19" s="264" t="n">
        <v>0</v>
      </c>
      <c r="C19" s="265" t="n">
        <v>83.934</v>
      </c>
      <c r="D19" s="265" t="n">
        <f aca="false">C19+B19</f>
        <v>83.934</v>
      </c>
      <c r="E19" s="266" t="n">
        <f aca="false">(D19/$D$8)</f>
        <v>0.0059995616876085</v>
      </c>
      <c r="F19" s="264"/>
      <c r="G19" s="265" t="n">
        <v>62.625</v>
      </c>
      <c r="H19" s="265" t="n">
        <f aca="false">G19+F19</f>
        <v>62.625</v>
      </c>
      <c r="I19" s="267" t="n">
        <f aca="false">(D19/H19-1)*100</f>
        <v>34.0263473053893</v>
      </c>
      <c r="J19" s="264"/>
      <c r="K19" s="265" t="n">
        <v>132.318</v>
      </c>
      <c r="L19" s="265" t="n">
        <f aca="false">K19+J19</f>
        <v>132.318</v>
      </c>
      <c r="M19" s="266" t="n">
        <f aca="false">(L19/$L$8)</f>
        <v>0.00485245020534111</v>
      </c>
      <c r="N19" s="264"/>
      <c r="O19" s="265" t="n">
        <v>133.372</v>
      </c>
      <c r="P19" s="265" t="n">
        <f aca="false">O19+N19</f>
        <v>133.372</v>
      </c>
      <c r="Q19" s="268" t="n">
        <f aca="false">(L19/P19-1)*100</f>
        <v>-0.790270821461803</v>
      </c>
    </row>
    <row r="20" s="231" customFormat="true" ht="17.2" hidden="false" customHeight="true" outlineLevel="0" collapsed="false">
      <c r="A20" s="263" t="s">
        <v>115</v>
      </c>
      <c r="B20" s="264" t="n">
        <v>82.881</v>
      </c>
      <c r="C20" s="265" t="n">
        <v>0</v>
      </c>
      <c r="D20" s="265" t="n">
        <f aca="false">C20+B20</f>
        <v>82.881</v>
      </c>
      <c r="E20" s="266" t="n">
        <f aca="false">(D20/$D$8)</f>
        <v>0.00592429375736507</v>
      </c>
      <c r="F20" s="264" t="n">
        <v>32.183</v>
      </c>
      <c r="G20" s="265"/>
      <c r="H20" s="265" t="n">
        <f aca="false">G20+F20</f>
        <v>32.183</v>
      </c>
      <c r="I20" s="267" t="s">
        <v>130</v>
      </c>
      <c r="J20" s="264" t="n">
        <v>120.175</v>
      </c>
      <c r="K20" s="265"/>
      <c r="L20" s="265" t="n">
        <f aca="false">K20+J20</f>
        <v>120.175</v>
      </c>
      <c r="M20" s="266" t="n">
        <f aca="false">(L20/$L$8)</f>
        <v>0.00440713435380574</v>
      </c>
      <c r="N20" s="264" t="n">
        <v>61.087</v>
      </c>
      <c r="O20" s="265"/>
      <c r="P20" s="265" t="n">
        <f aca="false">O20+N20</f>
        <v>61.087</v>
      </c>
      <c r="Q20" s="268" t="n">
        <f aca="false">(L20/P20-1)*100</f>
        <v>96.7276179874606</v>
      </c>
    </row>
    <row r="21" s="231" customFormat="true" ht="17.2" hidden="false" customHeight="true" outlineLevel="0" collapsed="false">
      <c r="A21" s="275" t="s">
        <v>121</v>
      </c>
      <c r="B21" s="276" t="n">
        <v>89.051</v>
      </c>
      <c r="C21" s="277" t="n">
        <v>597.03</v>
      </c>
      <c r="D21" s="277" t="n">
        <f aca="false">C21+B21</f>
        <v>686.081</v>
      </c>
      <c r="E21" s="278" t="n">
        <f aca="false">(D21/$D$8)</f>
        <v>0.0490407377486612</v>
      </c>
      <c r="F21" s="276" t="n">
        <v>284.584</v>
      </c>
      <c r="G21" s="277" t="n">
        <v>520.8726</v>
      </c>
      <c r="H21" s="277" t="n">
        <f aca="false">G21+F21</f>
        <v>805.4566</v>
      </c>
      <c r="I21" s="279" t="n">
        <f aca="false">(D21/H21-1)*100</f>
        <v>-14.8208606149605</v>
      </c>
      <c r="J21" s="276" t="n">
        <v>178.576</v>
      </c>
      <c r="K21" s="277" t="n">
        <v>1229.938</v>
      </c>
      <c r="L21" s="277" t="n">
        <f aca="false">K21+J21</f>
        <v>1408.514</v>
      </c>
      <c r="M21" s="278" t="n">
        <f aca="false">(L21/$L$8)</f>
        <v>0.0516539250028403</v>
      </c>
      <c r="N21" s="276" t="n">
        <v>629.161</v>
      </c>
      <c r="O21" s="277" t="n">
        <v>1085.2176</v>
      </c>
      <c r="P21" s="277" t="n">
        <f aca="false">O21+N21</f>
        <v>1714.3786</v>
      </c>
      <c r="Q21" s="280" t="n">
        <f aca="false">(L21/P21-1)*100</f>
        <v>-17.8411349745033</v>
      </c>
    </row>
    <row r="22" s="252" customFormat="true" ht="8.1" hidden="false" customHeight="true" outlineLevel="0" collapsed="false">
      <c r="A22" s="281"/>
    </row>
    <row r="23" customFormat="false" ht="14.8" hidden="false" customHeight="false" outlineLevel="0" collapsed="false">
      <c r="A23" s="281" t="s">
        <v>131</v>
      </c>
    </row>
    <row r="24" customFormat="false" ht="14.8" hidden="false" customHeight="false" outlineLevel="0" collapsed="false">
      <c r="A24" s="208" t="s">
        <v>9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2:Q65536 I22:I65536 Q3 I3">
    <cfRule type="cellIs" priority="2" operator="lessThan" aboveAverage="0" equalAverage="0" bottom="0" percent="0" rank="0" text="" dxfId="11">
      <formula>0</formula>
    </cfRule>
  </conditionalFormatting>
  <conditionalFormatting sqref="I8:I21 Q8:Q21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I5 Q5">
    <cfRule type="cellIs" priority="5" operator="lessThan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2" activeCellId="0" sqref="J22"/>
    </sheetView>
  </sheetViews>
  <sheetFormatPr defaultColWidth="7.9921875" defaultRowHeight="14.8" zeroHeight="false" outlineLevelRow="0" outlineLevelCol="0"/>
  <cols>
    <col collapsed="false" customWidth="true" hidden="false" outlineLevel="0" max="1" min="1" style="282" width="29.86"/>
    <col collapsed="false" customWidth="true" hidden="false" outlineLevel="0" max="2" min="2" style="282" width="10.61"/>
    <col collapsed="false" customWidth="true" hidden="false" outlineLevel="0" max="3" min="3" style="282" width="12.37"/>
    <col collapsed="false" customWidth="true" hidden="false" outlineLevel="0" max="4" min="4" style="282" width="9.61"/>
    <col collapsed="false" customWidth="true" hidden="false" outlineLevel="0" max="6" min="5" style="282" width="11.74"/>
    <col collapsed="false" customWidth="true" hidden="false" outlineLevel="0" max="7" min="7" style="282" width="10.74"/>
    <col collapsed="false" customWidth="true" hidden="false" outlineLevel="0" max="8" min="8" style="282" width="10.37"/>
    <col collapsed="false" customWidth="true" hidden="false" outlineLevel="0" max="9" min="9" style="282" width="11.74"/>
    <col collapsed="false" customWidth="true" hidden="false" outlineLevel="0" max="10" min="10" style="282" width="9.61"/>
    <col collapsed="false" customWidth="true" hidden="false" outlineLevel="0" max="11" min="11" style="282" width="11.74"/>
    <col collapsed="false" customWidth="true" hidden="false" outlineLevel="0" max="12" min="12" style="282" width="10.86"/>
    <col collapsed="false" customWidth="true" hidden="false" outlineLevel="0" max="13" min="13" style="282" width="9.37"/>
    <col collapsed="false" customWidth="true" hidden="false" outlineLevel="0" max="14" min="14" style="282" width="11.12"/>
    <col collapsed="false" customWidth="true" hidden="false" outlineLevel="0" max="15" min="15" style="282" width="12.37"/>
    <col collapsed="false" customWidth="true" hidden="false" outlineLevel="0" max="16" min="16" style="282" width="9.37"/>
    <col collapsed="false" customWidth="true" hidden="false" outlineLevel="0" max="17" min="17" style="282" width="10.61"/>
    <col collapsed="false" customWidth="true" hidden="false" outlineLevel="0" max="18" min="18" style="282" width="12.74"/>
    <col collapsed="false" customWidth="true" hidden="false" outlineLevel="0" max="19" min="19" style="282" width="10.12"/>
    <col collapsed="false" customWidth="true" hidden="false" outlineLevel="0" max="21" min="20" style="282" width="11.12"/>
    <col collapsed="false" customWidth="true" hidden="false" outlineLevel="0" max="23" min="22" style="282" width="10.25"/>
    <col collapsed="false" customWidth="true" hidden="false" outlineLevel="0" max="24" min="24" style="282" width="12.74"/>
    <col collapsed="false" customWidth="true" hidden="false" outlineLevel="0" max="25" min="25" style="282" width="9.86"/>
    <col collapsed="false" customWidth="false" hidden="false" outlineLevel="0" max="257" min="26" style="282" width="7.99"/>
  </cols>
  <sheetData>
    <row r="1" customFormat="false" ht="18.85" hidden="false" customHeight="false" outlineLevel="0" collapsed="false">
      <c r="X1" s="283" t="s">
        <v>52</v>
      </c>
      <c r="Y1" s="283"/>
    </row>
    <row r="2" customFormat="false" ht="5.4" hidden="false" customHeight="true" outlineLevel="0" collapsed="false"/>
    <row r="3" customFormat="false" ht="24.75" hidden="false" customHeight="true" outlineLevel="0" collapsed="false">
      <c r="A3" s="284" t="s">
        <v>132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284"/>
      <c r="T3" s="284"/>
      <c r="U3" s="284"/>
      <c r="V3" s="284"/>
      <c r="W3" s="284"/>
      <c r="X3" s="284"/>
      <c r="Y3" s="284"/>
    </row>
    <row r="4" customFormat="false" ht="21.2" hidden="false" customHeight="true" outlineLevel="0" collapsed="false">
      <c r="A4" s="285" t="s">
        <v>133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</row>
    <row r="5" s="289" customFormat="true" ht="20.05" hidden="false" customHeight="true" outlineLevel="0" collapsed="false">
      <c r="A5" s="286" t="s">
        <v>134</v>
      </c>
      <c r="B5" s="287" t="s">
        <v>101</v>
      </c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8" t="s">
        <v>102</v>
      </c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</row>
    <row r="6" s="293" customFormat="true" ht="26.25" hidden="false" customHeight="true" outlineLevel="0" collapsed="false">
      <c r="A6" s="286"/>
      <c r="B6" s="290" t="s">
        <v>103</v>
      </c>
      <c r="C6" s="290"/>
      <c r="D6" s="290"/>
      <c r="E6" s="290"/>
      <c r="F6" s="290"/>
      <c r="G6" s="291" t="s">
        <v>104</v>
      </c>
      <c r="H6" s="290" t="s">
        <v>105</v>
      </c>
      <c r="I6" s="290"/>
      <c r="J6" s="290"/>
      <c r="K6" s="290"/>
      <c r="L6" s="290"/>
      <c r="M6" s="291" t="s">
        <v>106</v>
      </c>
      <c r="N6" s="292" t="s">
        <v>107</v>
      </c>
      <c r="O6" s="292"/>
      <c r="P6" s="292"/>
      <c r="Q6" s="292"/>
      <c r="R6" s="292"/>
      <c r="S6" s="291" t="s">
        <v>104</v>
      </c>
      <c r="T6" s="292" t="s">
        <v>108</v>
      </c>
      <c r="U6" s="292"/>
      <c r="V6" s="292"/>
      <c r="W6" s="292"/>
      <c r="X6" s="292"/>
      <c r="Y6" s="291" t="s">
        <v>106</v>
      </c>
    </row>
    <row r="7" s="301" customFormat="true" ht="26.25" hidden="false" customHeight="true" outlineLevel="0" collapsed="false">
      <c r="A7" s="286"/>
      <c r="B7" s="294" t="s">
        <v>68</v>
      </c>
      <c r="C7" s="294"/>
      <c r="D7" s="295" t="s">
        <v>69</v>
      </c>
      <c r="E7" s="295"/>
      <c r="F7" s="296" t="s">
        <v>70</v>
      </c>
      <c r="G7" s="291"/>
      <c r="H7" s="294" t="s">
        <v>68</v>
      </c>
      <c r="I7" s="294"/>
      <c r="J7" s="295" t="s">
        <v>69</v>
      </c>
      <c r="K7" s="295"/>
      <c r="L7" s="296" t="s">
        <v>70</v>
      </c>
      <c r="M7" s="291"/>
      <c r="N7" s="297" t="s">
        <v>68</v>
      </c>
      <c r="O7" s="297"/>
      <c r="P7" s="298" t="s">
        <v>69</v>
      </c>
      <c r="Q7" s="298"/>
      <c r="R7" s="296" t="s">
        <v>70</v>
      </c>
      <c r="S7" s="291"/>
      <c r="T7" s="299" t="s">
        <v>68</v>
      </c>
      <c r="U7" s="299"/>
      <c r="V7" s="300" t="s">
        <v>69</v>
      </c>
      <c r="W7" s="300"/>
      <c r="X7" s="296" t="s">
        <v>70</v>
      </c>
      <c r="Y7" s="291"/>
    </row>
    <row r="8" s="301" customFormat="true" ht="31.65" hidden="false" customHeight="false" outlineLevel="0" collapsed="false">
      <c r="A8" s="286"/>
      <c r="B8" s="302" t="s">
        <v>72</v>
      </c>
      <c r="C8" s="303" t="s">
        <v>73</v>
      </c>
      <c r="D8" s="304" t="s">
        <v>72</v>
      </c>
      <c r="E8" s="303" t="s">
        <v>73</v>
      </c>
      <c r="F8" s="296"/>
      <c r="G8" s="291"/>
      <c r="H8" s="302" t="s">
        <v>72</v>
      </c>
      <c r="I8" s="303" t="s">
        <v>73</v>
      </c>
      <c r="J8" s="304" t="s">
        <v>72</v>
      </c>
      <c r="K8" s="303" t="s">
        <v>73</v>
      </c>
      <c r="L8" s="296"/>
      <c r="M8" s="291"/>
      <c r="N8" s="305" t="s">
        <v>72</v>
      </c>
      <c r="O8" s="303" t="s">
        <v>73</v>
      </c>
      <c r="P8" s="304" t="s">
        <v>72</v>
      </c>
      <c r="Q8" s="303" t="s">
        <v>73</v>
      </c>
      <c r="R8" s="296"/>
      <c r="S8" s="291"/>
      <c r="T8" s="302" t="s">
        <v>72</v>
      </c>
      <c r="U8" s="303" t="s">
        <v>73</v>
      </c>
      <c r="V8" s="304" t="s">
        <v>72</v>
      </c>
      <c r="W8" s="303" t="s">
        <v>73</v>
      </c>
      <c r="X8" s="296"/>
      <c r="Y8" s="291"/>
    </row>
    <row r="9" s="316" customFormat="true" ht="18" hidden="false" customHeight="true" outlineLevel="0" collapsed="false">
      <c r="A9" s="306" t="s">
        <v>66</v>
      </c>
      <c r="B9" s="307" t="n">
        <f aca="false">SUM(B10:B42)</f>
        <v>434132</v>
      </c>
      <c r="C9" s="308" t="n">
        <f aca="false">SUM(C10:C42)</f>
        <v>399361</v>
      </c>
      <c r="D9" s="309" t="n">
        <f aca="false">SUM(D10:D42)</f>
        <v>2462</v>
      </c>
      <c r="E9" s="308" t="n">
        <f aca="false">SUM(E10:E42)</f>
        <v>1323</v>
      </c>
      <c r="F9" s="310" t="n">
        <f aca="false">SUM(B9:E9)</f>
        <v>837278</v>
      </c>
      <c r="G9" s="311" t="n">
        <f aca="false">F9/$F$9</f>
        <v>1</v>
      </c>
      <c r="H9" s="312" t="n">
        <f aca="false">SUM(H10:H42)</f>
        <v>376915</v>
      </c>
      <c r="I9" s="308" t="n">
        <f aca="false">SUM(I10:I42)</f>
        <v>359389</v>
      </c>
      <c r="J9" s="309" t="n">
        <f aca="false">SUM(J10:J42)</f>
        <v>3673</v>
      </c>
      <c r="K9" s="308" t="n">
        <f aca="false">SUM(K10:K42)</f>
        <v>3833</v>
      </c>
      <c r="L9" s="310" t="n">
        <f aca="false">SUM(H9:K9)</f>
        <v>743810</v>
      </c>
      <c r="M9" s="313" t="n">
        <f aca="false">IF(ISERROR(F9/L9-1),"         /0",(F9/L9-1))</f>
        <v>0.125661123136285</v>
      </c>
      <c r="N9" s="314" t="n">
        <f aca="false">SUM(N10:N42)</f>
        <v>974503</v>
      </c>
      <c r="O9" s="308" t="n">
        <f aca="false">SUM(O10:O42)</f>
        <v>912909</v>
      </c>
      <c r="P9" s="309" t="n">
        <f aca="false">SUM(P10:P42)</f>
        <v>10000</v>
      </c>
      <c r="Q9" s="308" t="n">
        <f aca="false">SUM(Q10:Q42)</f>
        <v>7000</v>
      </c>
      <c r="R9" s="310" t="n">
        <f aca="false">SUM(N9:Q9)</f>
        <v>1904412</v>
      </c>
      <c r="S9" s="311" t="n">
        <f aca="false">R9/$R$9</f>
        <v>1</v>
      </c>
      <c r="T9" s="312" t="n">
        <f aca="false">SUM(T10:T42)</f>
        <v>877182</v>
      </c>
      <c r="U9" s="308" t="n">
        <f aca="false">SUM(U10:U42)</f>
        <v>852811</v>
      </c>
      <c r="V9" s="309" t="n">
        <f aca="false">SUM(V10:V42)</f>
        <v>9603</v>
      </c>
      <c r="W9" s="308" t="n">
        <f aca="false">SUM(W10:W42)</f>
        <v>10073</v>
      </c>
      <c r="X9" s="310" t="n">
        <f aca="false">SUM(T9:W9)</f>
        <v>1749669</v>
      </c>
      <c r="Y9" s="315" t="n">
        <f aca="false">IF(ISERROR(R9/X9-1),"         /0",(R9/X9-1))</f>
        <v>0.0884412994686423</v>
      </c>
    </row>
    <row r="10" customFormat="false" ht="19.7" hidden="false" customHeight="true" outlineLevel="0" collapsed="false">
      <c r="A10" s="317" t="s">
        <v>109</v>
      </c>
      <c r="B10" s="318" t="n">
        <v>128702</v>
      </c>
      <c r="C10" s="319" t="n">
        <v>115075</v>
      </c>
      <c r="D10" s="320" t="n">
        <v>827</v>
      </c>
      <c r="E10" s="319" t="n">
        <v>845</v>
      </c>
      <c r="F10" s="321" t="n">
        <f aca="false">SUM(B10:E10)</f>
        <v>245449</v>
      </c>
      <c r="G10" s="322" t="n">
        <f aca="false">F10/$F$9</f>
        <v>0.293151139764809</v>
      </c>
      <c r="H10" s="323" t="n">
        <v>105937</v>
      </c>
      <c r="I10" s="319" t="n">
        <v>100631</v>
      </c>
      <c r="J10" s="320" t="n">
        <v>3634</v>
      </c>
      <c r="K10" s="319" t="n">
        <v>3662</v>
      </c>
      <c r="L10" s="321" t="n">
        <f aca="false">SUM(H10:K10)</f>
        <v>213864</v>
      </c>
      <c r="M10" s="324" t="n">
        <f aca="false">IF(ISERROR(F10/L10-1),"         /0",(F10/L10-1))</f>
        <v>0.147687315303183</v>
      </c>
      <c r="N10" s="318" t="n">
        <v>289099</v>
      </c>
      <c r="O10" s="319" t="n">
        <v>270173</v>
      </c>
      <c r="P10" s="320" t="n">
        <v>4015</v>
      </c>
      <c r="Q10" s="319" t="n">
        <v>4637</v>
      </c>
      <c r="R10" s="321" t="n">
        <f aca="false">SUM(N10:Q10)</f>
        <v>567924</v>
      </c>
      <c r="S10" s="322" t="n">
        <f aca="false">R10/$R$9</f>
        <v>0.298214882073837</v>
      </c>
      <c r="T10" s="323" t="n">
        <v>253381</v>
      </c>
      <c r="U10" s="319" t="n">
        <v>246805</v>
      </c>
      <c r="V10" s="320" t="n">
        <v>8756</v>
      </c>
      <c r="W10" s="319" t="n">
        <v>9289</v>
      </c>
      <c r="X10" s="321" t="n">
        <f aca="false">SUM(T10:W10)</f>
        <v>518231</v>
      </c>
      <c r="Y10" s="325" t="n">
        <f aca="false">IF(ISERROR(R10/X10-1),"         /0",IF(R10/X10&gt;5,"  *  ",(R10/X10-1)))</f>
        <v>0.095889670822471</v>
      </c>
    </row>
    <row r="11" customFormat="false" ht="19.7" hidden="false" customHeight="true" outlineLevel="0" collapsed="false">
      <c r="A11" s="326" t="s">
        <v>114</v>
      </c>
      <c r="B11" s="327" t="n">
        <v>58613</v>
      </c>
      <c r="C11" s="328" t="n">
        <v>51960</v>
      </c>
      <c r="D11" s="329" t="n">
        <v>0</v>
      </c>
      <c r="E11" s="328" t="n">
        <v>0</v>
      </c>
      <c r="F11" s="330" t="n">
        <f aca="false">SUM(B11:E11)</f>
        <v>110573</v>
      </c>
      <c r="G11" s="331" t="n">
        <f aca="false">F11/$F$9</f>
        <v>0.132062469096286</v>
      </c>
      <c r="H11" s="332" t="n">
        <v>51738</v>
      </c>
      <c r="I11" s="328" t="n">
        <v>46715</v>
      </c>
      <c r="J11" s="329"/>
      <c r="K11" s="328"/>
      <c r="L11" s="330" t="n">
        <f aca="false">SUM(H11:K11)</f>
        <v>98453</v>
      </c>
      <c r="M11" s="333" t="n">
        <f aca="false">IF(ISERROR(F11/L11-1),"         /0",(F11/L11-1))</f>
        <v>0.123104425461896</v>
      </c>
      <c r="N11" s="327" t="n">
        <v>139487</v>
      </c>
      <c r="O11" s="328" t="n">
        <v>126520</v>
      </c>
      <c r="P11" s="329"/>
      <c r="Q11" s="328"/>
      <c r="R11" s="330" t="n">
        <f aca="false">SUM(N11:Q11)</f>
        <v>266007</v>
      </c>
      <c r="S11" s="331" t="n">
        <f aca="false">R11/$R$9</f>
        <v>0.139679334093673</v>
      </c>
      <c r="T11" s="332" t="n">
        <v>128063</v>
      </c>
      <c r="U11" s="328" t="n">
        <v>117223</v>
      </c>
      <c r="V11" s="329"/>
      <c r="W11" s="328"/>
      <c r="X11" s="330" t="n">
        <f aca="false">SUM(T11:W11)</f>
        <v>245286</v>
      </c>
      <c r="Y11" s="334" t="n">
        <f aca="false">IF(ISERROR(R11/X11-1),"         /0",IF(R11/X11&gt;5,"  *  ",(R11/X11-1)))</f>
        <v>0.0844768963577212</v>
      </c>
    </row>
    <row r="12" customFormat="false" ht="19.7" hidden="false" customHeight="true" outlineLevel="0" collapsed="false">
      <c r="A12" s="326" t="s">
        <v>135</v>
      </c>
      <c r="B12" s="327" t="n">
        <v>24334</v>
      </c>
      <c r="C12" s="328" t="n">
        <v>25668</v>
      </c>
      <c r="D12" s="329" t="n">
        <v>0</v>
      </c>
      <c r="E12" s="328" t="n">
        <v>0</v>
      </c>
      <c r="F12" s="330" t="n">
        <f aca="false">SUM(B12:E12)</f>
        <v>50002</v>
      </c>
      <c r="G12" s="331" t="n">
        <f aca="false">F12/$F$9</f>
        <v>0.0597197107770657</v>
      </c>
      <c r="H12" s="332" t="n">
        <v>32226</v>
      </c>
      <c r="I12" s="328" t="n">
        <v>30603</v>
      </c>
      <c r="J12" s="329"/>
      <c r="K12" s="328"/>
      <c r="L12" s="330" t="n">
        <f aca="false">SUM(H12:K12)</f>
        <v>62829</v>
      </c>
      <c r="M12" s="333" t="n">
        <f aca="false">IF(ISERROR(F12/L12-1),"         /0",(F12/L12-1))</f>
        <v>-0.204157315889159</v>
      </c>
      <c r="N12" s="327" t="n">
        <v>50048</v>
      </c>
      <c r="O12" s="328" t="n">
        <v>50496</v>
      </c>
      <c r="P12" s="329"/>
      <c r="Q12" s="328"/>
      <c r="R12" s="330" t="n">
        <f aca="false">SUM(N12:Q12)</f>
        <v>100544</v>
      </c>
      <c r="S12" s="331" t="n">
        <f aca="false">R12/$R$9</f>
        <v>0.0527952984963338</v>
      </c>
      <c r="T12" s="332" t="n">
        <v>64382</v>
      </c>
      <c r="U12" s="328" t="n">
        <v>62214</v>
      </c>
      <c r="V12" s="329"/>
      <c r="W12" s="328"/>
      <c r="X12" s="330" t="n">
        <f aca="false">SUM(T12:W12)</f>
        <v>126596</v>
      </c>
      <c r="Y12" s="334" t="n">
        <f aca="false">IF(ISERROR(R12/X12-1),"         /0",IF(R12/X12&gt;5,"  *  ",(R12/X12-1)))</f>
        <v>-0.20578849252741</v>
      </c>
    </row>
    <row r="13" customFormat="false" ht="19.7" hidden="false" customHeight="true" outlineLevel="0" collapsed="false">
      <c r="A13" s="326" t="s">
        <v>136</v>
      </c>
      <c r="B13" s="327" t="n">
        <v>20982</v>
      </c>
      <c r="C13" s="328" t="n">
        <v>18416</v>
      </c>
      <c r="D13" s="329" t="n">
        <v>0</v>
      </c>
      <c r="E13" s="328" t="n">
        <v>0</v>
      </c>
      <c r="F13" s="330" t="n">
        <f aca="false">SUM(B13:E13)</f>
        <v>39398</v>
      </c>
      <c r="G13" s="331" t="n">
        <f aca="false">F13/$F$9</f>
        <v>0.0470548611094523</v>
      </c>
      <c r="H13" s="332" t="n">
        <v>19429</v>
      </c>
      <c r="I13" s="328" t="n">
        <v>17846</v>
      </c>
      <c r="J13" s="329"/>
      <c r="K13" s="328"/>
      <c r="L13" s="330" t="n">
        <f aca="false">SUM(H13:K13)</f>
        <v>37275</v>
      </c>
      <c r="M13" s="333" t="n">
        <f aca="false">IF(ISERROR(F13/L13-1),"         /0",(F13/L13-1))</f>
        <v>0.0569550637156271</v>
      </c>
      <c r="N13" s="327" t="n">
        <v>41128</v>
      </c>
      <c r="O13" s="328" t="n">
        <v>39515</v>
      </c>
      <c r="P13" s="329"/>
      <c r="Q13" s="328"/>
      <c r="R13" s="330" t="n">
        <f aca="false">SUM(N13:Q13)</f>
        <v>80643</v>
      </c>
      <c r="S13" s="331" t="n">
        <f aca="false">R13/$R$9</f>
        <v>0.0423453538415007</v>
      </c>
      <c r="T13" s="332" t="n">
        <v>38166</v>
      </c>
      <c r="U13" s="328" t="n">
        <v>38795</v>
      </c>
      <c r="V13" s="329"/>
      <c r="W13" s="328"/>
      <c r="X13" s="330" t="n">
        <f aca="false">SUM(T13:W13)</f>
        <v>76961</v>
      </c>
      <c r="Y13" s="334" t="n">
        <f aca="false">IF(ISERROR(R13/X13-1),"         /0",IF(R13/X13&gt;5,"  *  ",(R13/X13-1)))</f>
        <v>0.0478424136900508</v>
      </c>
    </row>
    <row r="14" customFormat="false" ht="19.7" hidden="false" customHeight="true" outlineLevel="0" collapsed="false">
      <c r="A14" s="326" t="s">
        <v>137</v>
      </c>
      <c r="B14" s="327" t="n">
        <v>19175</v>
      </c>
      <c r="C14" s="328" t="n">
        <v>18102</v>
      </c>
      <c r="D14" s="329" t="n">
        <v>0</v>
      </c>
      <c r="E14" s="328" t="n">
        <v>0</v>
      </c>
      <c r="F14" s="330" t="n">
        <f aca="false">SUM(B14:E14)</f>
        <v>37277</v>
      </c>
      <c r="G14" s="331" t="n">
        <f aca="false">F14/$F$9</f>
        <v>0.0445216523066413</v>
      </c>
      <c r="H14" s="332" t="n">
        <v>15006</v>
      </c>
      <c r="I14" s="328" t="n">
        <v>15402</v>
      </c>
      <c r="J14" s="329"/>
      <c r="K14" s="328"/>
      <c r="L14" s="330" t="n">
        <f aca="false">SUM(H14:K14)</f>
        <v>30408</v>
      </c>
      <c r="M14" s="333" t="n">
        <f aca="false">IF(ISERROR(F14/L14-1),"         /0",(F14/L14-1))</f>
        <v>0.225894501446988</v>
      </c>
      <c r="N14" s="327" t="n">
        <v>48476</v>
      </c>
      <c r="O14" s="328" t="n">
        <v>44268</v>
      </c>
      <c r="P14" s="329"/>
      <c r="Q14" s="328"/>
      <c r="R14" s="330" t="n">
        <f aca="false">SUM(N14:Q14)</f>
        <v>92744</v>
      </c>
      <c r="S14" s="331" t="n">
        <f aca="false">R14/$R$9</f>
        <v>0.0486995461066198</v>
      </c>
      <c r="T14" s="332" t="n">
        <v>41287</v>
      </c>
      <c r="U14" s="328" t="n">
        <v>39746</v>
      </c>
      <c r="V14" s="329"/>
      <c r="W14" s="328"/>
      <c r="X14" s="330" t="n">
        <f aca="false">SUM(T14:W14)</f>
        <v>81033</v>
      </c>
      <c r="Y14" s="334" t="n">
        <f aca="false">IF(ISERROR(R14/X14-1),"         /0",IF(R14/X14&gt;5,"  *  ",(R14/X14-1)))</f>
        <v>0.144521367837795</v>
      </c>
    </row>
    <row r="15" customFormat="false" ht="19.7" hidden="false" customHeight="true" outlineLevel="0" collapsed="false">
      <c r="A15" s="326" t="s">
        <v>138</v>
      </c>
      <c r="B15" s="327" t="n">
        <v>17481</v>
      </c>
      <c r="C15" s="328" t="n">
        <v>16723</v>
      </c>
      <c r="D15" s="329" t="n">
        <v>0</v>
      </c>
      <c r="E15" s="328" t="n">
        <v>0</v>
      </c>
      <c r="F15" s="330" t="n">
        <f aca="false">SUM(B15:E15)</f>
        <v>34204</v>
      </c>
      <c r="G15" s="331" t="n">
        <f aca="false">F15/$F$9</f>
        <v>0.0408514256913474</v>
      </c>
      <c r="H15" s="332" t="n">
        <v>14672</v>
      </c>
      <c r="I15" s="328" t="n">
        <v>15491</v>
      </c>
      <c r="J15" s="329"/>
      <c r="K15" s="328"/>
      <c r="L15" s="330" t="n">
        <f aca="false">SUM(H15:K15)</f>
        <v>30163</v>
      </c>
      <c r="M15" s="333" t="n">
        <f aca="false">IF(ISERROR(F15/L15-1),"         /0",(F15/L15-1))</f>
        <v>0.133972085004807</v>
      </c>
      <c r="N15" s="327" t="n">
        <v>43132</v>
      </c>
      <c r="O15" s="328" t="n">
        <v>41505</v>
      </c>
      <c r="P15" s="329"/>
      <c r="Q15" s="328"/>
      <c r="R15" s="330" t="n">
        <f aca="false">SUM(N15:Q15)</f>
        <v>84637</v>
      </c>
      <c r="S15" s="331" t="n">
        <f aca="false">R15/$R$9</f>
        <v>0.0444425891036183</v>
      </c>
      <c r="T15" s="332" t="n">
        <v>39183</v>
      </c>
      <c r="U15" s="328" t="n">
        <v>39350</v>
      </c>
      <c r="V15" s="329"/>
      <c r="W15" s="328"/>
      <c r="X15" s="330" t="n">
        <f aca="false">SUM(T15:W15)</f>
        <v>78533</v>
      </c>
      <c r="Y15" s="334" t="n">
        <f aca="false">IF(ISERROR(R15/X15-1),"         /0",IF(R15/X15&gt;5,"  *  ",(R15/X15-1)))</f>
        <v>0.0777252874587753</v>
      </c>
    </row>
    <row r="16" customFormat="false" ht="19.7" hidden="false" customHeight="true" outlineLevel="0" collapsed="false">
      <c r="A16" s="326" t="s">
        <v>110</v>
      </c>
      <c r="B16" s="327" t="n">
        <v>15512</v>
      </c>
      <c r="C16" s="328" t="n">
        <v>14661</v>
      </c>
      <c r="D16" s="329" t="n">
        <v>0</v>
      </c>
      <c r="E16" s="328" t="n">
        <v>0</v>
      </c>
      <c r="F16" s="330" t="n">
        <f aca="false">SUM(B16:E16)</f>
        <v>30173</v>
      </c>
      <c r="G16" s="331" t="n">
        <f aca="false">F16/$F$9</f>
        <v>0.0360370151849207</v>
      </c>
      <c r="H16" s="332" t="n">
        <v>14871</v>
      </c>
      <c r="I16" s="328" t="n">
        <v>15311</v>
      </c>
      <c r="J16" s="329"/>
      <c r="K16" s="328"/>
      <c r="L16" s="330" t="n">
        <f aca="false">SUM(H16:K16)</f>
        <v>30182</v>
      </c>
      <c r="M16" s="333" t="n">
        <f aca="false">IF(ISERROR(F16/L16-1),"         /0",(F16/L16-1))</f>
        <v>-0.000298190974753143</v>
      </c>
      <c r="N16" s="327" t="n">
        <v>34921</v>
      </c>
      <c r="O16" s="328" t="n">
        <v>33471</v>
      </c>
      <c r="P16" s="329"/>
      <c r="Q16" s="328"/>
      <c r="R16" s="330" t="n">
        <f aca="false">SUM(N16:Q16)</f>
        <v>68392</v>
      </c>
      <c r="S16" s="331" t="n">
        <f aca="false">R16/$R$9</f>
        <v>0.0359123971073486</v>
      </c>
      <c r="T16" s="332" t="n">
        <v>30385</v>
      </c>
      <c r="U16" s="328" t="n">
        <v>33703</v>
      </c>
      <c r="V16" s="329" t="n">
        <v>345</v>
      </c>
      <c r="W16" s="328" t="n">
        <v>515</v>
      </c>
      <c r="X16" s="330" t="n">
        <f aca="false">SUM(T16:W16)</f>
        <v>64948</v>
      </c>
      <c r="Y16" s="334" t="n">
        <f aca="false">IF(ISERROR(R16/X16-1),"         /0",IF(R16/X16&gt;5,"  *  ",(R16/X16-1)))</f>
        <v>0.0530270370142267</v>
      </c>
    </row>
    <row r="17" customFormat="false" ht="19.7" hidden="false" customHeight="true" outlineLevel="0" collapsed="false">
      <c r="A17" s="326" t="s">
        <v>111</v>
      </c>
      <c r="B17" s="327" t="n">
        <v>13193</v>
      </c>
      <c r="C17" s="328" t="n">
        <v>12816</v>
      </c>
      <c r="D17" s="329" t="n">
        <v>0</v>
      </c>
      <c r="E17" s="328" t="n">
        <v>0</v>
      </c>
      <c r="F17" s="330" t="n">
        <f aca="false">SUM(B17:E17)</f>
        <v>26009</v>
      </c>
      <c r="G17" s="331" t="n">
        <f aca="false">F17/$F$9</f>
        <v>0.03106375660175</v>
      </c>
      <c r="H17" s="332" t="n">
        <v>8260</v>
      </c>
      <c r="I17" s="328" t="n">
        <v>7642</v>
      </c>
      <c r="J17" s="329"/>
      <c r="K17" s="328"/>
      <c r="L17" s="330" t="n">
        <f aca="false">SUM(H17:K17)</f>
        <v>15902</v>
      </c>
      <c r="M17" s="333" t="n">
        <f aca="false">IF(ISERROR(F17/L17-1),"         /0",(F17/L17-1))</f>
        <v>0.635580430134574</v>
      </c>
      <c r="N17" s="327" t="n">
        <v>30092</v>
      </c>
      <c r="O17" s="328" t="n">
        <v>27508</v>
      </c>
      <c r="P17" s="329"/>
      <c r="Q17" s="328"/>
      <c r="R17" s="330" t="n">
        <f aca="false">SUM(N17:Q17)</f>
        <v>57600</v>
      </c>
      <c r="S17" s="331" t="n">
        <f aca="false">R17/$R$9</f>
        <v>0.0302455561086572</v>
      </c>
      <c r="T17" s="332" t="n">
        <v>19070</v>
      </c>
      <c r="U17" s="328" t="n">
        <v>18180</v>
      </c>
      <c r="V17" s="329"/>
      <c r="W17" s="328"/>
      <c r="X17" s="330" t="n">
        <f aca="false">SUM(T17:W17)</f>
        <v>37250</v>
      </c>
      <c r="Y17" s="334" t="n">
        <f aca="false">IF(ISERROR(R17/X17-1),"         /0",IF(R17/X17&gt;5,"  *  ",(R17/X17-1)))</f>
        <v>0.546308724832215</v>
      </c>
    </row>
    <row r="18" customFormat="false" ht="19.7" hidden="false" customHeight="true" outlineLevel="0" collapsed="false">
      <c r="A18" s="326" t="s">
        <v>139</v>
      </c>
      <c r="B18" s="327" t="n">
        <v>12242</v>
      </c>
      <c r="C18" s="328" t="n">
        <v>11378</v>
      </c>
      <c r="D18" s="329" t="n">
        <v>0</v>
      </c>
      <c r="E18" s="328" t="n">
        <v>0</v>
      </c>
      <c r="F18" s="330" t="n">
        <f aca="false">SUM(B18:E18)</f>
        <v>23620</v>
      </c>
      <c r="G18" s="331" t="n">
        <f aca="false">F18/$F$9</f>
        <v>0.0282104629525677</v>
      </c>
      <c r="H18" s="332" t="n">
        <v>11012</v>
      </c>
      <c r="I18" s="328" t="n">
        <v>9899</v>
      </c>
      <c r="J18" s="329"/>
      <c r="K18" s="328"/>
      <c r="L18" s="330" t="n">
        <f aca="false">SUM(H18:K18)</f>
        <v>20911</v>
      </c>
      <c r="M18" s="333" t="n">
        <f aca="false">IF(ISERROR(F18/L18-1),"         /0",(F18/L18-1))</f>
        <v>0.129549041174502</v>
      </c>
      <c r="N18" s="327" t="n">
        <v>24961</v>
      </c>
      <c r="O18" s="328" t="n">
        <v>24226</v>
      </c>
      <c r="P18" s="329"/>
      <c r="Q18" s="328"/>
      <c r="R18" s="330" t="n">
        <f aca="false">SUM(N18:Q18)</f>
        <v>49187</v>
      </c>
      <c r="S18" s="331" t="n">
        <f aca="false">R18/$R$9</f>
        <v>0.0258279195888285</v>
      </c>
      <c r="T18" s="332" t="n">
        <v>21577</v>
      </c>
      <c r="U18" s="328" t="n">
        <v>21436</v>
      </c>
      <c r="V18" s="329"/>
      <c r="W18" s="328"/>
      <c r="X18" s="330" t="n">
        <f aca="false">SUM(T18:W18)</f>
        <v>43013</v>
      </c>
      <c r="Y18" s="334" t="n">
        <f aca="false">IF(ISERROR(R18/X18-1),"         /0",IF(R18/X18&gt;5,"  *  ",(R18/X18-1)))</f>
        <v>0.143538000139493</v>
      </c>
    </row>
    <row r="19" customFormat="false" ht="19.7" hidden="false" customHeight="true" outlineLevel="0" collapsed="false">
      <c r="A19" s="326" t="s">
        <v>140</v>
      </c>
      <c r="B19" s="327" t="n">
        <v>11055</v>
      </c>
      <c r="C19" s="328" t="n">
        <v>10847</v>
      </c>
      <c r="D19" s="329" t="n">
        <v>0</v>
      </c>
      <c r="E19" s="328" t="n">
        <v>0</v>
      </c>
      <c r="F19" s="330" t="n">
        <f aca="false">SUM(B19:E19)</f>
        <v>21902</v>
      </c>
      <c r="G19" s="331" t="n">
        <f aca="false">F19/$F$9</f>
        <v>0.0261585757657552</v>
      </c>
      <c r="H19" s="332" t="n">
        <v>10932</v>
      </c>
      <c r="I19" s="328" t="n">
        <v>10700</v>
      </c>
      <c r="J19" s="329"/>
      <c r="K19" s="328"/>
      <c r="L19" s="330" t="n">
        <f aca="false">SUM(H19:K19)</f>
        <v>21632</v>
      </c>
      <c r="M19" s="333" t="n">
        <f aca="false">IF(ISERROR(F19/L19-1),"         /0",(F19/L19-1))</f>
        <v>0.0124815088757397</v>
      </c>
      <c r="N19" s="327" t="n">
        <v>24429</v>
      </c>
      <c r="O19" s="328" t="n">
        <v>24039</v>
      </c>
      <c r="P19" s="329"/>
      <c r="Q19" s="328"/>
      <c r="R19" s="330" t="n">
        <f aca="false">SUM(N19:Q19)</f>
        <v>48468</v>
      </c>
      <c r="S19" s="331" t="n">
        <f aca="false">R19/$R$9</f>
        <v>0.0254503752339305</v>
      </c>
      <c r="T19" s="332" t="n">
        <v>26970</v>
      </c>
      <c r="U19" s="328" t="n">
        <v>26021</v>
      </c>
      <c r="V19" s="329"/>
      <c r="W19" s="328"/>
      <c r="X19" s="330" t="n">
        <f aca="false">SUM(T19:W19)</f>
        <v>52991</v>
      </c>
      <c r="Y19" s="334" t="n">
        <f aca="false">IF(ISERROR(R19/X19-1),"         /0",IF(R19/X19&gt;5,"  *  ",(R19/X19-1)))</f>
        <v>-0.0853541167368044</v>
      </c>
    </row>
    <row r="20" customFormat="false" ht="19.7" hidden="false" customHeight="true" outlineLevel="0" collapsed="false">
      <c r="A20" s="326" t="s">
        <v>141</v>
      </c>
      <c r="B20" s="327" t="n">
        <v>11213</v>
      </c>
      <c r="C20" s="328" t="n">
        <v>9967</v>
      </c>
      <c r="D20" s="329" t="n">
        <v>0</v>
      </c>
      <c r="E20" s="328" t="n">
        <v>0</v>
      </c>
      <c r="F20" s="330" t="n">
        <f aca="false">SUM(B20:E20)</f>
        <v>21180</v>
      </c>
      <c r="G20" s="331" t="n">
        <f aca="false">F20/$F$9</f>
        <v>0.0252962576348596</v>
      </c>
      <c r="H20" s="332" t="n">
        <v>9430</v>
      </c>
      <c r="I20" s="328" t="n">
        <v>9120</v>
      </c>
      <c r="J20" s="329" t="n">
        <v>0</v>
      </c>
      <c r="K20" s="328"/>
      <c r="L20" s="330" t="n">
        <f aca="false">SUM(H20:K20)</f>
        <v>18550</v>
      </c>
      <c r="M20" s="333" t="n">
        <f aca="false">IF(ISERROR(F20/L20-1),"         /0",(F20/L20-1))</f>
        <v>0.14177897574124</v>
      </c>
      <c r="N20" s="327" t="n">
        <v>23706</v>
      </c>
      <c r="O20" s="328" t="n">
        <v>22374</v>
      </c>
      <c r="P20" s="329"/>
      <c r="Q20" s="328"/>
      <c r="R20" s="330" t="n">
        <f aca="false">SUM(N20:Q20)</f>
        <v>46080</v>
      </c>
      <c r="S20" s="331" t="n">
        <f aca="false">R20/$R$9</f>
        <v>0.0241964448869257</v>
      </c>
      <c r="T20" s="332" t="n">
        <v>21732</v>
      </c>
      <c r="U20" s="328" t="n">
        <v>20481</v>
      </c>
      <c r="V20" s="329" t="n">
        <v>272</v>
      </c>
      <c r="W20" s="328"/>
      <c r="X20" s="330" t="n">
        <f aca="false">SUM(T20:W20)</f>
        <v>42485</v>
      </c>
      <c r="Y20" s="334" t="n">
        <f aca="false">IF(ISERROR(R20/X20-1),"         /0",IF(R20/X20&gt;5,"  *  ",(R20/X20-1)))</f>
        <v>0.0846181005060609</v>
      </c>
    </row>
    <row r="21" customFormat="false" ht="19.7" hidden="false" customHeight="true" outlineLevel="0" collapsed="false">
      <c r="A21" s="326" t="s">
        <v>142</v>
      </c>
      <c r="B21" s="327" t="n">
        <v>10475</v>
      </c>
      <c r="C21" s="328" t="n">
        <v>9656</v>
      </c>
      <c r="D21" s="329" t="n">
        <v>0</v>
      </c>
      <c r="E21" s="328" t="n">
        <v>0</v>
      </c>
      <c r="F21" s="330" t="n">
        <f aca="false">SUM(B21:E21)</f>
        <v>20131</v>
      </c>
      <c r="G21" s="331" t="n">
        <f aca="false">F21/$F$9</f>
        <v>0.0240433882175335</v>
      </c>
      <c r="H21" s="332" t="n">
        <v>14837</v>
      </c>
      <c r="I21" s="328" t="n">
        <v>13133</v>
      </c>
      <c r="J21" s="329"/>
      <c r="K21" s="328"/>
      <c r="L21" s="330" t="n">
        <f aca="false">SUM(H21:K21)</f>
        <v>27970</v>
      </c>
      <c r="M21" s="333" t="n">
        <f aca="false">IF(ISERROR(F21/L21-1),"         /0",(F21/L21-1))</f>
        <v>-0.280264569181266</v>
      </c>
      <c r="N21" s="327" t="n">
        <v>21438</v>
      </c>
      <c r="O21" s="328" t="n">
        <v>21056</v>
      </c>
      <c r="P21" s="329"/>
      <c r="Q21" s="328"/>
      <c r="R21" s="330" t="n">
        <f aca="false">SUM(N21:Q21)</f>
        <v>42494</v>
      </c>
      <c r="S21" s="331" t="n">
        <f aca="false">R21/$R$9</f>
        <v>0.0223134489805777</v>
      </c>
      <c r="T21" s="332" t="n">
        <v>29318</v>
      </c>
      <c r="U21" s="328" t="n">
        <v>29310</v>
      </c>
      <c r="V21" s="329"/>
      <c r="W21" s="328"/>
      <c r="X21" s="330" t="n">
        <f aca="false">SUM(T21:W21)</f>
        <v>58628</v>
      </c>
      <c r="Y21" s="334" t="n">
        <f aca="false">IF(ISERROR(R21/X21-1),"         /0",IF(R21/X21&gt;5,"  *  ",(R21/X21-1)))</f>
        <v>-0.275192740669987</v>
      </c>
    </row>
    <row r="22" customFormat="false" ht="19.7" hidden="false" customHeight="true" outlineLevel="0" collapsed="false">
      <c r="A22" s="326" t="s">
        <v>143</v>
      </c>
      <c r="B22" s="327" t="n">
        <v>9399</v>
      </c>
      <c r="C22" s="328" t="n">
        <v>8740</v>
      </c>
      <c r="D22" s="329" t="n">
        <v>0</v>
      </c>
      <c r="E22" s="328" t="n">
        <v>0</v>
      </c>
      <c r="F22" s="330" t="n">
        <f aca="false">SUM(B22:E22)</f>
        <v>18139</v>
      </c>
      <c r="G22" s="331" t="n">
        <f aca="false">F22/$F$9</f>
        <v>0.0216642501056997</v>
      </c>
      <c r="H22" s="332" t="n">
        <v>6046</v>
      </c>
      <c r="I22" s="328" t="n">
        <v>5496</v>
      </c>
      <c r="J22" s="329"/>
      <c r="K22" s="328"/>
      <c r="L22" s="330" t="n">
        <f aca="false">SUM(H22:K22)</f>
        <v>11542</v>
      </c>
      <c r="M22" s="333" t="n">
        <f aca="false">IF(ISERROR(F22/L22-1),"         /0",(F22/L22-1))</f>
        <v>0.571564720152487</v>
      </c>
      <c r="N22" s="327" t="n">
        <v>21388</v>
      </c>
      <c r="O22" s="328" t="n">
        <v>19112</v>
      </c>
      <c r="P22" s="329"/>
      <c r="Q22" s="328"/>
      <c r="R22" s="330" t="n">
        <f aca="false">SUM(N22:Q22)</f>
        <v>40500</v>
      </c>
      <c r="S22" s="331" t="n">
        <f aca="false">R22/$R$9</f>
        <v>0.0212664066388996</v>
      </c>
      <c r="T22" s="332" t="n">
        <v>14989</v>
      </c>
      <c r="U22" s="328" t="n">
        <v>13336</v>
      </c>
      <c r="V22" s="329"/>
      <c r="W22" s="328"/>
      <c r="X22" s="330" t="n">
        <f aca="false">SUM(T22:W22)</f>
        <v>28325</v>
      </c>
      <c r="Y22" s="334" t="n">
        <f aca="false">IF(ISERROR(R22/X22-1),"         /0",IF(R22/X22&gt;5,"  *  ",(R22/X22-1)))</f>
        <v>0.429832303618711</v>
      </c>
    </row>
    <row r="23" customFormat="false" ht="19.7" hidden="false" customHeight="true" outlineLevel="0" collapsed="false">
      <c r="A23" s="326" t="s">
        <v>144</v>
      </c>
      <c r="B23" s="327" t="n">
        <v>9485</v>
      </c>
      <c r="C23" s="328" t="n">
        <v>7771</v>
      </c>
      <c r="D23" s="329" t="n">
        <v>0</v>
      </c>
      <c r="E23" s="328" t="n">
        <v>0</v>
      </c>
      <c r="F23" s="330" t="n">
        <f aca="false">SUM(B23:E23)</f>
        <v>17256</v>
      </c>
      <c r="G23" s="331" t="n">
        <f aca="false">F23/$F$9</f>
        <v>0.020609642197693</v>
      </c>
      <c r="H23" s="332" t="n">
        <v>7899</v>
      </c>
      <c r="I23" s="328" t="n">
        <v>7467</v>
      </c>
      <c r="J23" s="329"/>
      <c r="K23" s="328"/>
      <c r="L23" s="330" t="n">
        <f aca="false">SUM(H23:K23)</f>
        <v>15366</v>
      </c>
      <c r="M23" s="333" t="n">
        <f aca="false">IF(ISERROR(F23/L23-1),"         /0",(F23/L23-1))</f>
        <v>0.122998828582585</v>
      </c>
      <c r="N23" s="327" t="n">
        <v>21294</v>
      </c>
      <c r="O23" s="328" t="n">
        <v>19221</v>
      </c>
      <c r="P23" s="329"/>
      <c r="Q23" s="328"/>
      <c r="R23" s="330" t="n">
        <f aca="false">SUM(N23:Q23)</f>
        <v>40515</v>
      </c>
      <c r="S23" s="331" t="n">
        <f aca="false">R23/$R$9</f>
        <v>0.0212742830858029</v>
      </c>
      <c r="T23" s="332" t="n">
        <v>17310</v>
      </c>
      <c r="U23" s="328" t="n">
        <v>16658</v>
      </c>
      <c r="V23" s="329"/>
      <c r="W23" s="328"/>
      <c r="X23" s="330" t="n">
        <f aca="false">SUM(T23:W23)</f>
        <v>33968</v>
      </c>
      <c r="Y23" s="334" t="n">
        <f aca="false">IF(ISERROR(R23/X23-1),"         /0",IF(R23/X23&gt;5,"  *  ",(R23/X23-1)))</f>
        <v>0.192740226095148</v>
      </c>
    </row>
    <row r="24" customFormat="false" ht="19.7" hidden="false" customHeight="true" outlineLevel="0" collapsed="false">
      <c r="A24" s="326" t="s">
        <v>145</v>
      </c>
      <c r="B24" s="327" t="n">
        <v>8356</v>
      </c>
      <c r="C24" s="328" t="n">
        <v>8177</v>
      </c>
      <c r="D24" s="329" t="n">
        <v>0</v>
      </c>
      <c r="E24" s="328" t="n">
        <v>0</v>
      </c>
      <c r="F24" s="330" t="n">
        <f aca="false">SUM(B24:E24)</f>
        <v>16533</v>
      </c>
      <c r="G24" s="331" t="n">
        <f aca="false">F24/$F$9</f>
        <v>0.0197461297203557</v>
      </c>
      <c r="H24" s="332" t="n">
        <v>7282</v>
      </c>
      <c r="I24" s="328" t="n">
        <v>6750</v>
      </c>
      <c r="J24" s="329"/>
      <c r="K24" s="328" t="n">
        <v>127</v>
      </c>
      <c r="L24" s="330" t="n">
        <f aca="false">SUM(H24:K24)</f>
        <v>14159</v>
      </c>
      <c r="M24" s="333" t="n">
        <f aca="false">IF(ISERROR(F24/L24-1),"         /0",(F24/L24-1))</f>
        <v>0.167667208136168</v>
      </c>
      <c r="N24" s="327" t="n">
        <v>20774</v>
      </c>
      <c r="O24" s="328" t="n">
        <v>19415</v>
      </c>
      <c r="P24" s="329"/>
      <c r="Q24" s="328"/>
      <c r="R24" s="330" t="n">
        <f aca="false">SUM(N24:Q24)</f>
        <v>40189</v>
      </c>
      <c r="S24" s="331" t="n">
        <f aca="false">R24/$R$9</f>
        <v>0.0211031016397712</v>
      </c>
      <c r="T24" s="332" t="n">
        <v>19156</v>
      </c>
      <c r="U24" s="328" t="n">
        <v>17809</v>
      </c>
      <c r="V24" s="329"/>
      <c r="W24" s="328" t="n">
        <v>127</v>
      </c>
      <c r="X24" s="330" t="n">
        <f aca="false">SUM(T24:W24)</f>
        <v>37092</v>
      </c>
      <c r="Y24" s="334" t="n">
        <f aca="false">IF(ISERROR(R24/X24-1),"         /0",IF(R24/X24&gt;5,"  *  ",(R24/X24-1)))</f>
        <v>0.0834950932815701</v>
      </c>
    </row>
    <row r="25" customFormat="false" ht="19.7" hidden="false" customHeight="true" outlineLevel="0" collapsed="false">
      <c r="A25" s="326" t="s">
        <v>146</v>
      </c>
      <c r="B25" s="327" t="n">
        <v>7908</v>
      </c>
      <c r="C25" s="328" t="n">
        <v>7330</v>
      </c>
      <c r="D25" s="329" t="n">
        <v>0</v>
      </c>
      <c r="E25" s="328" t="n">
        <v>0</v>
      </c>
      <c r="F25" s="330" t="n">
        <f aca="false">SUM(B25:E25)</f>
        <v>15238</v>
      </c>
      <c r="G25" s="331" t="n">
        <f aca="false">F25/$F$9</f>
        <v>0.0181994510783754</v>
      </c>
      <c r="H25" s="332" t="n">
        <v>5438</v>
      </c>
      <c r="I25" s="328" t="n">
        <v>5773</v>
      </c>
      <c r="J25" s="329"/>
      <c r="K25" s="328"/>
      <c r="L25" s="330" t="n">
        <f aca="false">SUM(H25:K25)</f>
        <v>11211</v>
      </c>
      <c r="M25" s="333" t="n">
        <f aca="false">IF(ISERROR(F25/L25-1),"         /0",(F25/L25-1))</f>
        <v>0.359200784943359</v>
      </c>
      <c r="N25" s="327" t="n">
        <v>17803</v>
      </c>
      <c r="O25" s="328" t="n">
        <v>16188</v>
      </c>
      <c r="P25" s="329"/>
      <c r="Q25" s="328"/>
      <c r="R25" s="330" t="n">
        <f aca="false">SUM(N25:Q25)</f>
        <v>33991</v>
      </c>
      <c r="S25" s="331" t="n">
        <f aca="false">R25/$R$9</f>
        <v>0.0178485537793293</v>
      </c>
      <c r="T25" s="332" t="n">
        <v>12919</v>
      </c>
      <c r="U25" s="328" t="n">
        <v>13339</v>
      </c>
      <c r="V25" s="329"/>
      <c r="W25" s="328"/>
      <c r="X25" s="330" t="n">
        <f aca="false">SUM(T25:W25)</f>
        <v>26258</v>
      </c>
      <c r="Y25" s="334" t="n">
        <f aca="false">IF(ISERROR(R25/X25-1),"         /0",IF(R25/X25&gt;5,"  *  ",(R25/X25-1)))</f>
        <v>0.294500723589001</v>
      </c>
    </row>
    <row r="26" customFormat="false" ht="19.7" hidden="false" customHeight="true" outlineLevel="0" collapsed="false">
      <c r="A26" s="326" t="s">
        <v>147</v>
      </c>
      <c r="B26" s="327" t="n">
        <v>7700</v>
      </c>
      <c r="C26" s="328" t="n">
        <v>7250</v>
      </c>
      <c r="D26" s="329" t="n">
        <v>0</v>
      </c>
      <c r="E26" s="328" t="n">
        <v>0</v>
      </c>
      <c r="F26" s="330" t="n">
        <f aca="false">SUM(B26:E26)</f>
        <v>14950</v>
      </c>
      <c r="G26" s="331" t="n">
        <f aca="false">F26/$F$9</f>
        <v>0.0178554793031705</v>
      </c>
      <c r="H26" s="332" t="n">
        <v>4346</v>
      </c>
      <c r="I26" s="328" t="n">
        <v>4233</v>
      </c>
      <c r="J26" s="329"/>
      <c r="K26" s="328"/>
      <c r="L26" s="330" t="n">
        <f aca="false">SUM(H26:K26)</f>
        <v>8579</v>
      </c>
      <c r="M26" s="333" t="n">
        <f aca="false">IF(ISERROR(F26/L26-1),"         /0",(F26/L26-1))</f>
        <v>0.742627345844504</v>
      </c>
      <c r="N26" s="327" t="n">
        <v>18489</v>
      </c>
      <c r="O26" s="328" t="n">
        <v>16916</v>
      </c>
      <c r="P26" s="329"/>
      <c r="Q26" s="328"/>
      <c r="R26" s="330" t="n">
        <f aca="false">SUM(N26:Q26)</f>
        <v>35405</v>
      </c>
      <c r="S26" s="331" t="n">
        <f aca="false">R26/$R$9</f>
        <v>0.01859104017408</v>
      </c>
      <c r="T26" s="332" t="n">
        <v>10463</v>
      </c>
      <c r="U26" s="328" t="n">
        <v>10143</v>
      </c>
      <c r="V26" s="329"/>
      <c r="W26" s="328"/>
      <c r="X26" s="330" t="n">
        <f aca="false">SUM(T26:W26)</f>
        <v>20606</v>
      </c>
      <c r="Y26" s="334" t="n">
        <f aca="false">IF(ISERROR(R26/X26-1),"         /0",IF(R26/X26&gt;5,"  *  ",(R26/X26-1)))</f>
        <v>0.718188877026109</v>
      </c>
    </row>
    <row r="27" customFormat="false" ht="19.7" hidden="false" customHeight="true" outlineLevel="0" collapsed="false">
      <c r="A27" s="326" t="s">
        <v>148</v>
      </c>
      <c r="B27" s="327" t="n">
        <v>6426</v>
      </c>
      <c r="C27" s="328" t="n">
        <v>5808</v>
      </c>
      <c r="D27" s="329" t="n">
        <v>0</v>
      </c>
      <c r="E27" s="328" t="n">
        <v>0</v>
      </c>
      <c r="F27" s="330" t="n">
        <f aca="false">SUM(B27:E27)</f>
        <v>12234</v>
      </c>
      <c r="G27" s="331" t="n">
        <f aca="false">F27/$F$9</f>
        <v>0.0146116343675577</v>
      </c>
      <c r="H27" s="332" t="n">
        <v>5551</v>
      </c>
      <c r="I27" s="328" t="n">
        <v>5195</v>
      </c>
      <c r="J27" s="329"/>
      <c r="K27" s="328"/>
      <c r="L27" s="330" t="n">
        <f aca="false">SUM(H27:K27)</f>
        <v>10746</v>
      </c>
      <c r="M27" s="333" t="n">
        <f aca="false">IF(ISERROR(F27/L27-1),"         /0",(F27/L27-1))</f>
        <v>0.138470128419877</v>
      </c>
      <c r="N27" s="327" t="n">
        <v>13758</v>
      </c>
      <c r="O27" s="328" t="n">
        <v>13040</v>
      </c>
      <c r="P27" s="329"/>
      <c r="Q27" s="328"/>
      <c r="R27" s="330" t="n">
        <f aca="false">SUM(N27:Q27)</f>
        <v>26798</v>
      </c>
      <c r="S27" s="331" t="n">
        <f aca="false">R27/$R$9</f>
        <v>0.0140715349409687</v>
      </c>
      <c r="T27" s="332" t="n">
        <v>12826</v>
      </c>
      <c r="U27" s="328" t="n">
        <v>12330</v>
      </c>
      <c r="V27" s="329"/>
      <c r="W27" s="328"/>
      <c r="X27" s="330" t="n">
        <f aca="false">SUM(T27:W27)</f>
        <v>25156</v>
      </c>
      <c r="Y27" s="334" t="n">
        <f aca="false">IF(ISERROR(R27/X27-1),"         /0",IF(R27/X27&gt;5,"  *  ",(R27/X27-1)))</f>
        <v>0.0652726983622198</v>
      </c>
    </row>
    <row r="28" customFormat="false" ht="19.7" hidden="false" customHeight="true" outlineLevel="0" collapsed="false">
      <c r="A28" s="326" t="s">
        <v>149</v>
      </c>
      <c r="B28" s="327" t="n">
        <v>6098</v>
      </c>
      <c r="C28" s="328" t="n">
        <v>5617</v>
      </c>
      <c r="D28" s="329" t="n">
        <v>0</v>
      </c>
      <c r="E28" s="328" t="n">
        <v>0</v>
      </c>
      <c r="F28" s="330" t="n">
        <f aca="false">SUM(B28:E28)</f>
        <v>11715</v>
      </c>
      <c r="G28" s="331" t="n">
        <f aca="false">F28/$F$9</f>
        <v>0.0139917685643239</v>
      </c>
      <c r="H28" s="332" t="n">
        <v>5843</v>
      </c>
      <c r="I28" s="328" t="n">
        <v>5614</v>
      </c>
      <c r="J28" s="329"/>
      <c r="K28" s="328"/>
      <c r="L28" s="330" t="n">
        <f aca="false">SUM(H28:K28)</f>
        <v>11457</v>
      </c>
      <c r="M28" s="333" t="n">
        <f aca="false">IF(ISERROR(F28/L28-1),"         /0",(F28/L28-1))</f>
        <v>0.0225189840272322</v>
      </c>
      <c r="N28" s="327" t="n">
        <v>12949</v>
      </c>
      <c r="O28" s="328" t="n">
        <v>11606</v>
      </c>
      <c r="P28" s="329"/>
      <c r="Q28" s="328"/>
      <c r="R28" s="330" t="n">
        <f aca="false">SUM(N28:Q28)</f>
        <v>24555</v>
      </c>
      <c r="S28" s="331" t="n">
        <f aca="false">R28/$R$9</f>
        <v>0.0128937435806958</v>
      </c>
      <c r="T28" s="332" t="n">
        <v>12632</v>
      </c>
      <c r="U28" s="328" t="n">
        <v>12750</v>
      </c>
      <c r="V28" s="329"/>
      <c r="W28" s="328"/>
      <c r="X28" s="330" t="n">
        <f aca="false">SUM(T28:W28)</f>
        <v>25382</v>
      </c>
      <c r="Y28" s="334" t="n">
        <f aca="false">IF(ISERROR(R28/X28-1),"         /0",IF(R28/X28&gt;5,"  *  ",(R28/X28-1)))</f>
        <v>-0.0325821448270428</v>
      </c>
    </row>
    <row r="29" customFormat="false" ht="19.7" hidden="false" customHeight="true" outlineLevel="0" collapsed="false">
      <c r="A29" s="326" t="s">
        <v>150</v>
      </c>
      <c r="B29" s="327" t="n">
        <v>5601</v>
      </c>
      <c r="C29" s="328" t="n">
        <v>5476</v>
      </c>
      <c r="D29" s="329" t="n">
        <v>0</v>
      </c>
      <c r="E29" s="328" t="n">
        <v>0</v>
      </c>
      <c r="F29" s="330" t="n">
        <f aca="false">SUM(B29:E29)</f>
        <v>11077</v>
      </c>
      <c r="G29" s="331" t="n">
        <f aca="false">F29/$F$9</f>
        <v>0.0132297755345298</v>
      </c>
      <c r="H29" s="332" t="n">
        <v>7941</v>
      </c>
      <c r="I29" s="328" t="n">
        <v>8596</v>
      </c>
      <c r="J29" s="329"/>
      <c r="K29" s="328"/>
      <c r="L29" s="330" t="n">
        <f aca="false">SUM(H29:K29)</f>
        <v>16537</v>
      </c>
      <c r="M29" s="333" t="n">
        <f aca="false">IF(ISERROR(F29/L29-1),"         /0",(F29/L29-1))</f>
        <v>-0.330168712583903</v>
      </c>
      <c r="N29" s="327" t="n">
        <v>12211</v>
      </c>
      <c r="O29" s="328" t="n">
        <v>10622</v>
      </c>
      <c r="P29" s="329" t="n">
        <v>97</v>
      </c>
      <c r="Q29" s="328"/>
      <c r="R29" s="330" t="n">
        <f aca="false">SUM(N29:Q29)</f>
        <v>22930</v>
      </c>
      <c r="S29" s="331" t="n">
        <f aca="false">R29/$R$9</f>
        <v>0.0120404618328387</v>
      </c>
      <c r="T29" s="332" t="n">
        <v>20058</v>
      </c>
      <c r="U29" s="328" t="n">
        <v>20922</v>
      </c>
      <c r="V29" s="329" t="n">
        <v>107</v>
      </c>
      <c r="W29" s="328"/>
      <c r="X29" s="330" t="n">
        <f aca="false">SUM(T29:W29)</f>
        <v>41087</v>
      </c>
      <c r="Y29" s="334" t="n">
        <f aca="false">IF(ISERROR(R29/X29-1),"         /0",IF(R29/X29&gt;5,"  *  ",(R29/X29-1)))</f>
        <v>-0.441915934480493</v>
      </c>
    </row>
    <row r="30" customFormat="false" ht="19.7" hidden="false" customHeight="true" outlineLevel="0" collapsed="false">
      <c r="A30" s="326" t="s">
        <v>151</v>
      </c>
      <c r="B30" s="327" t="n">
        <v>5272</v>
      </c>
      <c r="C30" s="328" t="n">
        <v>5232</v>
      </c>
      <c r="D30" s="329" t="n">
        <v>0</v>
      </c>
      <c r="E30" s="328" t="n">
        <v>0</v>
      </c>
      <c r="F30" s="330" t="n">
        <f aca="false">SUM(B30:E30)</f>
        <v>10504</v>
      </c>
      <c r="G30" s="331" t="n">
        <f aca="false">F30/$F$9</f>
        <v>0.012545415023445</v>
      </c>
      <c r="H30" s="332" t="n">
        <v>4272</v>
      </c>
      <c r="I30" s="328" t="n">
        <v>4271</v>
      </c>
      <c r="J30" s="329"/>
      <c r="K30" s="328"/>
      <c r="L30" s="330" t="n">
        <f aca="false">SUM(H30:K30)</f>
        <v>8543</v>
      </c>
      <c r="M30" s="333" t="n">
        <f aca="false">IF(ISERROR(F30/L30-1),"         /0",(F30/L30-1))</f>
        <v>0.229544656443872</v>
      </c>
      <c r="N30" s="327" t="n">
        <v>12238</v>
      </c>
      <c r="O30" s="328" t="n">
        <v>12374</v>
      </c>
      <c r="P30" s="329"/>
      <c r="Q30" s="328"/>
      <c r="R30" s="330" t="n">
        <f aca="false">SUM(N30:Q30)</f>
        <v>24612</v>
      </c>
      <c r="S30" s="331" t="n">
        <f aca="false">R30/$R$9</f>
        <v>0.0129236740789283</v>
      </c>
      <c r="T30" s="332" t="n">
        <v>10126</v>
      </c>
      <c r="U30" s="328" t="n">
        <v>9553</v>
      </c>
      <c r="V30" s="329"/>
      <c r="W30" s="328"/>
      <c r="X30" s="330" t="n">
        <f aca="false">SUM(T30:W30)</f>
        <v>19679</v>
      </c>
      <c r="Y30" s="334" t="n">
        <f aca="false">IF(ISERROR(R30/X30-1),"         /0",IF(R30/X30&gt;5,"  *  ",(R30/X30-1)))</f>
        <v>0.250673306570456</v>
      </c>
    </row>
    <row r="31" customFormat="false" ht="19.7" hidden="false" customHeight="true" outlineLevel="0" collapsed="false">
      <c r="A31" s="326" t="s">
        <v>152</v>
      </c>
      <c r="B31" s="327" t="n">
        <v>4599</v>
      </c>
      <c r="C31" s="328" t="n">
        <v>3552</v>
      </c>
      <c r="D31" s="329" t="n">
        <v>0</v>
      </c>
      <c r="E31" s="328" t="n">
        <v>0</v>
      </c>
      <c r="F31" s="330" t="n">
        <f aca="false">SUM(B31:E31)</f>
        <v>8151</v>
      </c>
      <c r="G31" s="331" t="n">
        <f aca="false">F31/$F$9</f>
        <v>0.0097351178461634</v>
      </c>
      <c r="H31" s="332" t="n">
        <v>3946</v>
      </c>
      <c r="I31" s="328" t="n">
        <v>3347</v>
      </c>
      <c r="J31" s="329"/>
      <c r="K31" s="328"/>
      <c r="L31" s="330" t="n">
        <f aca="false">SUM(H31:K31)</f>
        <v>7293</v>
      </c>
      <c r="M31" s="333" t="n">
        <f aca="false">IF(ISERROR(F31/L31-1),"         /0",(F31/L31-1))</f>
        <v>0.117647058823529</v>
      </c>
      <c r="N31" s="327" t="n">
        <v>8978</v>
      </c>
      <c r="O31" s="328" t="n">
        <v>8377</v>
      </c>
      <c r="P31" s="329"/>
      <c r="Q31" s="328"/>
      <c r="R31" s="330" t="n">
        <f aca="false">SUM(N31:Q31)</f>
        <v>17355</v>
      </c>
      <c r="S31" s="331" t="n">
        <f aca="false">R31/$R$9</f>
        <v>0.00911304906711363</v>
      </c>
      <c r="T31" s="332" t="n">
        <v>7816</v>
      </c>
      <c r="U31" s="328" t="n">
        <v>7631</v>
      </c>
      <c r="V31" s="329"/>
      <c r="W31" s="328"/>
      <c r="X31" s="330" t="n">
        <f aca="false">SUM(T31:W31)</f>
        <v>15447</v>
      </c>
      <c r="Y31" s="334" t="n">
        <f aca="false">IF(ISERROR(R31/X31-1),"         /0",IF(R31/X31&gt;5,"  *  ",(R31/X31-1)))</f>
        <v>0.123519129928141</v>
      </c>
    </row>
    <row r="32" customFormat="false" ht="19.7" hidden="false" customHeight="true" outlineLevel="0" collapsed="false">
      <c r="A32" s="326" t="s">
        <v>153</v>
      </c>
      <c r="B32" s="327" t="n">
        <v>3312</v>
      </c>
      <c r="C32" s="328" t="n">
        <v>3220</v>
      </c>
      <c r="D32" s="329" t="n">
        <v>0</v>
      </c>
      <c r="E32" s="328" t="n">
        <v>0</v>
      </c>
      <c r="F32" s="330" t="n">
        <f aca="false">SUM(B32:E32)</f>
        <v>6532</v>
      </c>
      <c r="G32" s="331" t="n">
        <f aca="false">F32/$F$9</f>
        <v>0.00780147095707758</v>
      </c>
      <c r="H32" s="332"/>
      <c r="I32" s="328"/>
      <c r="J32" s="329"/>
      <c r="K32" s="328"/>
      <c r="L32" s="330" t="n">
        <f aca="false">SUM(H32:K32)</f>
        <v>0</v>
      </c>
      <c r="M32" s="333" t="str">
        <f aca="false">IF(ISERROR(F32/L32-1),"         /0",(F32/L32-1))</f>
        <v>         /0</v>
      </c>
      <c r="N32" s="327" t="n">
        <v>7195</v>
      </c>
      <c r="O32" s="328" t="n">
        <v>7137</v>
      </c>
      <c r="P32" s="329"/>
      <c r="Q32" s="328"/>
      <c r="R32" s="330" t="n">
        <f aca="false">SUM(N32:Q32)</f>
        <v>14332</v>
      </c>
      <c r="S32" s="331" t="n">
        <f aca="false">R32/$R$9</f>
        <v>0.00752568246786935</v>
      </c>
      <c r="T32" s="332"/>
      <c r="U32" s="328"/>
      <c r="V32" s="329"/>
      <c r="W32" s="328"/>
      <c r="X32" s="330" t="n">
        <f aca="false">SUM(T32:W32)</f>
        <v>0</v>
      </c>
      <c r="Y32" s="334" t="str">
        <f aca="false">IF(ISERROR(R32/X32-1),"         /0",IF(R32/X32&gt;5,"  *  ",(R32/X32-1)))</f>
        <v>         /0</v>
      </c>
    </row>
    <row r="33" customFormat="false" ht="19.7" hidden="false" customHeight="true" outlineLevel="0" collapsed="false">
      <c r="A33" s="326" t="s">
        <v>154</v>
      </c>
      <c r="B33" s="327" t="n">
        <v>3266</v>
      </c>
      <c r="C33" s="328" t="n">
        <v>2766</v>
      </c>
      <c r="D33" s="329" t="n">
        <v>0</v>
      </c>
      <c r="E33" s="328" t="n">
        <v>0</v>
      </c>
      <c r="F33" s="330" t="n">
        <f aca="false">SUM(B33:E33)</f>
        <v>6032</v>
      </c>
      <c r="G33" s="331" t="n">
        <f aca="false">F33/$F$9</f>
        <v>0.00720429773623576</v>
      </c>
      <c r="H33" s="332" t="n">
        <v>2779</v>
      </c>
      <c r="I33" s="328" t="n">
        <v>2611</v>
      </c>
      <c r="J33" s="329"/>
      <c r="K33" s="328"/>
      <c r="L33" s="330" t="n">
        <f aca="false">SUM(H33:K33)</f>
        <v>5390</v>
      </c>
      <c r="M33" s="333" t="s">
        <v>130</v>
      </c>
      <c r="N33" s="327" t="n">
        <v>6792</v>
      </c>
      <c r="O33" s="328" t="n">
        <v>6030</v>
      </c>
      <c r="P33" s="329"/>
      <c r="Q33" s="328"/>
      <c r="R33" s="330" t="n">
        <f aca="false">SUM(N33:Q33)</f>
        <v>12822</v>
      </c>
      <c r="S33" s="331" t="n">
        <f aca="false">R33/$R$9</f>
        <v>0.00673278681293754</v>
      </c>
      <c r="T33" s="332" t="n">
        <v>6759</v>
      </c>
      <c r="U33" s="328" t="n">
        <v>6200</v>
      </c>
      <c r="V33" s="329"/>
      <c r="W33" s="328"/>
      <c r="X33" s="330" t="n">
        <f aca="false">SUM(T33:W33)</f>
        <v>12959</v>
      </c>
      <c r="Y33" s="334" t="n">
        <f aca="false">IF(ISERROR(R33/X33-1),"         /0",IF(R33/X33&gt;5,"  *  ",(R33/X33-1)))</f>
        <v>-0.0105718033798904</v>
      </c>
    </row>
    <row r="34" customFormat="false" ht="19.7" hidden="false" customHeight="true" outlineLevel="0" collapsed="false">
      <c r="A34" s="326" t="s">
        <v>155</v>
      </c>
      <c r="B34" s="327" t="n">
        <v>2159</v>
      </c>
      <c r="C34" s="328" t="n">
        <v>2833</v>
      </c>
      <c r="D34" s="329" t="n">
        <v>0</v>
      </c>
      <c r="E34" s="328" t="n">
        <v>0</v>
      </c>
      <c r="F34" s="330" t="n">
        <f aca="false">SUM(B34:E34)</f>
        <v>4992</v>
      </c>
      <c r="G34" s="331" t="n">
        <f aca="false">F34/$F$9</f>
        <v>0.00596217743688476</v>
      </c>
      <c r="H34" s="332"/>
      <c r="I34" s="328"/>
      <c r="J34" s="329"/>
      <c r="K34" s="328"/>
      <c r="L34" s="330" t="n">
        <f aca="false">SUM(H34:K34)</f>
        <v>0</v>
      </c>
      <c r="M34" s="333" t="str">
        <f aca="false">IF(ISERROR(F34/L34-1),"         /0",(F34/L34-1))</f>
        <v>         /0</v>
      </c>
      <c r="N34" s="327" t="n">
        <v>6409</v>
      </c>
      <c r="O34" s="328" t="n">
        <v>6291</v>
      </c>
      <c r="P34" s="329"/>
      <c r="Q34" s="328"/>
      <c r="R34" s="330" t="n">
        <f aca="false">SUM(N34:Q34)</f>
        <v>12700</v>
      </c>
      <c r="S34" s="331" t="n">
        <f aca="false">R34/$R$9</f>
        <v>0.00666872504479073</v>
      </c>
      <c r="T34" s="332"/>
      <c r="U34" s="328"/>
      <c r="V34" s="329"/>
      <c r="W34" s="328"/>
      <c r="X34" s="330" t="n">
        <f aca="false">SUM(T34:W34)</f>
        <v>0</v>
      </c>
      <c r="Y34" s="334" t="str">
        <f aca="false">IF(ISERROR(R34/X34-1),"         /0",IF(R34/X34&gt;5,"  *  ",(R34/X34-1)))</f>
        <v>         /0</v>
      </c>
    </row>
    <row r="35" customFormat="false" ht="19.7" hidden="false" customHeight="true" outlineLevel="0" collapsed="false">
      <c r="A35" s="326" t="s">
        <v>156</v>
      </c>
      <c r="B35" s="327" t="n">
        <v>2695</v>
      </c>
      <c r="C35" s="328" t="n">
        <v>2061</v>
      </c>
      <c r="D35" s="329" t="n">
        <v>0</v>
      </c>
      <c r="E35" s="328" t="n">
        <v>0</v>
      </c>
      <c r="F35" s="330" t="n">
        <f aca="false">SUM(B35:E35)</f>
        <v>4756</v>
      </c>
      <c r="G35" s="331" t="n">
        <f aca="false">F35/$F$9</f>
        <v>0.00568031167664742</v>
      </c>
      <c r="H35" s="332"/>
      <c r="I35" s="328"/>
      <c r="J35" s="329"/>
      <c r="K35" s="328"/>
      <c r="L35" s="330" t="n">
        <f aca="false">SUM(H35:K35)</f>
        <v>0</v>
      </c>
      <c r="M35" s="333" t="str">
        <f aca="false">IF(ISERROR(F35/L35-1),"         /0",(F35/L35-1))</f>
        <v>         /0</v>
      </c>
      <c r="N35" s="327" t="n">
        <v>2695</v>
      </c>
      <c r="O35" s="328" t="n">
        <v>2061</v>
      </c>
      <c r="P35" s="329"/>
      <c r="Q35" s="328"/>
      <c r="R35" s="330" t="n">
        <f aca="false">SUM(N35:Q35)</f>
        <v>4756</v>
      </c>
      <c r="S35" s="331" t="n">
        <f aca="false">R35/$R$9</f>
        <v>0.00249735876480509</v>
      </c>
      <c r="T35" s="332"/>
      <c r="U35" s="328"/>
      <c r="V35" s="329"/>
      <c r="W35" s="328"/>
      <c r="X35" s="330" t="n">
        <f aca="false">SUM(T35:W35)</f>
        <v>0</v>
      </c>
      <c r="Y35" s="334" t="str">
        <f aca="false">IF(ISERROR(R35/X35-1),"         /0",IF(R35/X35&gt;5,"  *  ",(R35/X35-1)))</f>
        <v>         /0</v>
      </c>
    </row>
    <row r="36" customFormat="false" ht="19.7" hidden="false" customHeight="true" outlineLevel="0" collapsed="false">
      <c r="A36" s="326" t="s">
        <v>157</v>
      </c>
      <c r="B36" s="327" t="n">
        <v>2218</v>
      </c>
      <c r="C36" s="328" t="n">
        <v>2282</v>
      </c>
      <c r="D36" s="329" t="n">
        <v>0</v>
      </c>
      <c r="E36" s="328" t="n">
        <v>0</v>
      </c>
      <c r="F36" s="330" t="n">
        <f aca="false">SUM(B36:E36)</f>
        <v>4500</v>
      </c>
      <c r="G36" s="331" t="n">
        <f aca="false">F36/$F$9</f>
        <v>0.00537455898757641</v>
      </c>
      <c r="H36" s="332" t="n">
        <v>1157</v>
      </c>
      <c r="I36" s="328" t="n">
        <v>1266</v>
      </c>
      <c r="J36" s="329"/>
      <c r="K36" s="328"/>
      <c r="L36" s="330" t="n">
        <f aca="false">SUM(H36:K36)</f>
        <v>2423</v>
      </c>
      <c r="M36" s="333" t="n">
        <f aca="false">IF(ISERROR(F36/L36-1),"         /0",(F36/L36-1))</f>
        <v>0.857201815930665</v>
      </c>
      <c r="N36" s="327" t="n">
        <v>5079</v>
      </c>
      <c r="O36" s="328" t="n">
        <v>4965</v>
      </c>
      <c r="P36" s="329"/>
      <c r="Q36" s="328"/>
      <c r="R36" s="330" t="n">
        <f aca="false">SUM(N36:Q36)</f>
        <v>10044</v>
      </c>
      <c r="S36" s="331" t="n">
        <f aca="false">R36/$R$9</f>
        <v>0.00527406884644709</v>
      </c>
      <c r="T36" s="332" t="n">
        <v>2887</v>
      </c>
      <c r="U36" s="328" t="n">
        <v>3003</v>
      </c>
      <c r="V36" s="329"/>
      <c r="W36" s="328"/>
      <c r="X36" s="330" t="n">
        <f aca="false">SUM(T36:W36)</f>
        <v>5890</v>
      </c>
      <c r="Y36" s="334" t="n">
        <f aca="false">IF(ISERROR(R36/X36-1),"         /0",IF(R36/X36&gt;5,"  *  ",(R36/X36-1)))</f>
        <v>0.705263157894737</v>
      </c>
    </row>
    <row r="37" customFormat="false" ht="19.7" hidden="false" customHeight="true" outlineLevel="0" collapsed="false">
      <c r="A37" s="326" t="s">
        <v>158</v>
      </c>
      <c r="B37" s="327" t="n">
        <v>1931</v>
      </c>
      <c r="C37" s="328" t="n">
        <v>1986</v>
      </c>
      <c r="D37" s="329" t="n">
        <v>0</v>
      </c>
      <c r="E37" s="328" t="n">
        <v>0</v>
      </c>
      <c r="F37" s="330" t="n">
        <f aca="false">SUM(B37:E37)</f>
        <v>3917</v>
      </c>
      <c r="G37" s="331" t="n">
        <f aca="false">F37/$F$9</f>
        <v>0.00467825501207484</v>
      </c>
      <c r="H37" s="332" t="n">
        <v>808</v>
      </c>
      <c r="I37" s="328" t="n">
        <v>986</v>
      </c>
      <c r="J37" s="329"/>
      <c r="K37" s="328"/>
      <c r="L37" s="330" t="n">
        <f aca="false">SUM(H37:K37)</f>
        <v>1794</v>
      </c>
      <c r="M37" s="333" t="n">
        <f aca="false">IF(ISERROR(F37/L37-1),"         /0",(F37/L37-1))</f>
        <v>1.18338907469342</v>
      </c>
      <c r="N37" s="327" t="n">
        <v>4648</v>
      </c>
      <c r="O37" s="328" t="n">
        <v>4415</v>
      </c>
      <c r="P37" s="329"/>
      <c r="Q37" s="328"/>
      <c r="R37" s="330" t="n">
        <f aca="false">SUM(N37:Q37)</f>
        <v>9063</v>
      </c>
      <c r="S37" s="331" t="n">
        <f aca="false">R37/$R$9</f>
        <v>0.00475894921897153</v>
      </c>
      <c r="T37" s="332" t="n">
        <v>2786</v>
      </c>
      <c r="U37" s="328" t="n">
        <v>2730</v>
      </c>
      <c r="V37" s="329"/>
      <c r="W37" s="328"/>
      <c r="X37" s="330" t="n">
        <f aca="false">SUM(T37:W37)</f>
        <v>5516</v>
      </c>
      <c r="Y37" s="334" t="n">
        <f aca="false">IF(ISERROR(R37/X37-1),"         /0",IF(R37/X37&gt;5,"  *  ",(R37/X37-1)))</f>
        <v>0.643038433647571</v>
      </c>
    </row>
    <row r="38" customFormat="false" ht="19.7" hidden="false" customHeight="true" outlineLevel="0" collapsed="false">
      <c r="A38" s="326" t="s">
        <v>159</v>
      </c>
      <c r="B38" s="327" t="n">
        <v>1455</v>
      </c>
      <c r="C38" s="328" t="n">
        <v>2247</v>
      </c>
      <c r="D38" s="329" t="n">
        <v>0</v>
      </c>
      <c r="E38" s="328" t="n">
        <v>0</v>
      </c>
      <c r="F38" s="330" t="n">
        <f aca="false">SUM(B38:E38)</f>
        <v>3702</v>
      </c>
      <c r="G38" s="331" t="n">
        <f aca="false">F38/$F$9</f>
        <v>0.00442147052711286</v>
      </c>
      <c r="H38" s="332" t="n">
        <v>2914</v>
      </c>
      <c r="I38" s="328" t="n">
        <v>3062</v>
      </c>
      <c r="J38" s="329"/>
      <c r="K38" s="328"/>
      <c r="L38" s="330" t="n">
        <f aca="false">SUM(H38:K38)</f>
        <v>5976</v>
      </c>
      <c r="M38" s="333" t="n">
        <f aca="false">IF(ISERROR(F38/L38-1),"         /0",(F38/L38-1))</f>
        <v>-0.380522088353414</v>
      </c>
      <c r="N38" s="327" t="n">
        <v>2776</v>
      </c>
      <c r="O38" s="328" t="n">
        <v>3917</v>
      </c>
      <c r="P38" s="329"/>
      <c r="Q38" s="328"/>
      <c r="R38" s="330" t="n">
        <f aca="false">SUM(N38:Q38)</f>
        <v>6693</v>
      </c>
      <c r="S38" s="331" t="n">
        <f aca="false">R38/$R$9</f>
        <v>0.00351447060825074</v>
      </c>
      <c r="T38" s="332" t="n">
        <v>6280</v>
      </c>
      <c r="U38" s="328" t="n">
        <v>7258</v>
      </c>
      <c r="V38" s="329"/>
      <c r="W38" s="328"/>
      <c r="X38" s="330" t="n">
        <f aca="false">SUM(T38:W38)</f>
        <v>13538</v>
      </c>
      <c r="Y38" s="334" t="n">
        <f aca="false">IF(ISERROR(R38/X38-1),"         /0",IF(R38/X38&gt;5,"  *  ",(R38/X38-1)))</f>
        <v>-0.505613827744128</v>
      </c>
    </row>
    <row r="39" customFormat="false" ht="19.7" hidden="false" customHeight="true" outlineLevel="0" collapsed="false">
      <c r="A39" s="326" t="s">
        <v>160</v>
      </c>
      <c r="B39" s="327" t="n">
        <v>910</v>
      </c>
      <c r="C39" s="328" t="n">
        <v>856</v>
      </c>
      <c r="D39" s="329" t="n">
        <v>0</v>
      </c>
      <c r="E39" s="328" t="n">
        <v>0</v>
      </c>
      <c r="F39" s="330" t="n">
        <f aca="false">SUM(B39:E39)</f>
        <v>1766</v>
      </c>
      <c r="G39" s="331" t="n">
        <f aca="false">F39/$F$9</f>
        <v>0.00210921581601332</v>
      </c>
      <c r="H39" s="332" t="n">
        <v>780</v>
      </c>
      <c r="I39" s="328" t="n">
        <v>754</v>
      </c>
      <c r="J39" s="329"/>
      <c r="K39" s="328"/>
      <c r="L39" s="330" t="n">
        <f aca="false">SUM(H39:K39)</f>
        <v>1534</v>
      </c>
      <c r="M39" s="333" t="n">
        <f aca="false">IF(ISERROR(F39/L39-1),"         /0",(F39/L39-1))</f>
        <v>0.151238591916558</v>
      </c>
      <c r="N39" s="327" t="n">
        <v>2203</v>
      </c>
      <c r="O39" s="328" t="n">
        <v>2021</v>
      </c>
      <c r="P39" s="329"/>
      <c r="Q39" s="328"/>
      <c r="R39" s="330" t="n">
        <f aca="false">SUM(N39:Q39)</f>
        <v>4224</v>
      </c>
      <c r="S39" s="331" t="n">
        <f aca="false">R39/$R$9</f>
        <v>0.00221800744796819</v>
      </c>
      <c r="T39" s="332" t="n">
        <v>2069</v>
      </c>
      <c r="U39" s="328" t="n">
        <v>1721</v>
      </c>
      <c r="V39" s="329"/>
      <c r="W39" s="328"/>
      <c r="X39" s="330" t="n">
        <f aca="false">SUM(T39:W39)</f>
        <v>3790</v>
      </c>
      <c r="Y39" s="334" t="n">
        <f aca="false">IF(ISERROR(R39/X39-1),"         /0",IF(R39/X39&gt;5,"  *  ",(R39/X39-1)))</f>
        <v>0.114511873350923</v>
      </c>
    </row>
    <row r="40" customFormat="false" ht="19.7" hidden="false" customHeight="true" outlineLevel="0" collapsed="false">
      <c r="A40" s="326" t="s">
        <v>161</v>
      </c>
      <c r="B40" s="327" t="n">
        <v>1562</v>
      </c>
      <c r="C40" s="328" t="n">
        <v>174</v>
      </c>
      <c r="D40" s="329" t="n">
        <v>0</v>
      </c>
      <c r="E40" s="328" t="n">
        <v>0</v>
      </c>
      <c r="F40" s="330" t="n">
        <f aca="false">SUM(B40:E40)</f>
        <v>1736</v>
      </c>
      <c r="G40" s="331" t="n">
        <f aca="false">F40/$F$9</f>
        <v>0.00207338542276281</v>
      </c>
      <c r="H40" s="332" t="n">
        <v>1172</v>
      </c>
      <c r="I40" s="328" t="n">
        <v>1056</v>
      </c>
      <c r="J40" s="329"/>
      <c r="K40" s="328"/>
      <c r="L40" s="330" t="n">
        <f aca="false">SUM(H40:K40)</f>
        <v>2228</v>
      </c>
      <c r="M40" s="333" t="n">
        <f aca="false">IF(ISERROR(F40/L40-1),"         /0",(F40/L40-1))</f>
        <v>-0.220825852782765</v>
      </c>
      <c r="N40" s="327" t="n">
        <v>3703</v>
      </c>
      <c r="O40" s="328" t="n">
        <v>2106</v>
      </c>
      <c r="P40" s="329"/>
      <c r="Q40" s="328"/>
      <c r="R40" s="330" t="n">
        <f aca="false">SUM(N40:Q40)</f>
        <v>5809</v>
      </c>
      <c r="S40" s="331" t="n">
        <f aca="false">R40/$R$9</f>
        <v>0.00305028533741648</v>
      </c>
      <c r="T40" s="332" t="n">
        <v>3642</v>
      </c>
      <c r="U40" s="328" t="n">
        <v>3063</v>
      </c>
      <c r="V40" s="329"/>
      <c r="W40" s="328"/>
      <c r="X40" s="330" t="n">
        <f aca="false">SUM(T40:W40)</f>
        <v>6705</v>
      </c>
      <c r="Y40" s="334" t="n">
        <f aca="false">IF(ISERROR(R40/X40-1),"         /0",IF(R40/X40&gt;5,"  *  ",(R40/X40-1)))</f>
        <v>-0.133631618195377</v>
      </c>
    </row>
    <row r="41" customFormat="false" ht="19.7" hidden="false" customHeight="true" outlineLevel="0" collapsed="false">
      <c r="A41" s="326" t="s">
        <v>162</v>
      </c>
      <c r="B41" s="327" t="n">
        <v>0</v>
      </c>
      <c r="C41" s="328" t="n">
        <v>0</v>
      </c>
      <c r="D41" s="329" t="n">
        <v>1329</v>
      </c>
      <c r="E41" s="328" t="n">
        <v>0</v>
      </c>
      <c r="F41" s="330" t="n">
        <f aca="false">SUM(B41:E41)</f>
        <v>1329</v>
      </c>
      <c r="G41" s="331" t="n">
        <f aca="false">F41/$F$9</f>
        <v>0.00158728642099757</v>
      </c>
      <c r="H41" s="332"/>
      <c r="I41" s="328"/>
      <c r="J41" s="329"/>
      <c r="K41" s="328"/>
      <c r="L41" s="330" t="n">
        <f aca="false">SUM(H41:K41)</f>
        <v>0</v>
      </c>
      <c r="M41" s="333" t="str">
        <f aca="false">IF(ISERROR(F41/L41-1),"         /0",(F41/L41-1))</f>
        <v>         /0</v>
      </c>
      <c r="N41" s="327"/>
      <c r="O41" s="328"/>
      <c r="P41" s="329" t="n">
        <v>2837</v>
      </c>
      <c r="Q41" s="328"/>
      <c r="R41" s="330" t="n">
        <f aca="false">SUM(N41:Q41)</f>
        <v>2837</v>
      </c>
      <c r="S41" s="331" t="n">
        <f aca="false">R41/$R$9</f>
        <v>0.00148969865764341</v>
      </c>
      <c r="T41" s="332"/>
      <c r="U41" s="328"/>
      <c r="V41" s="329"/>
      <c r="W41" s="328"/>
      <c r="X41" s="330" t="n">
        <f aca="false">SUM(T41:W41)</f>
        <v>0</v>
      </c>
      <c r="Y41" s="334" t="str">
        <f aca="false">IF(ISERROR(R41/X41-1),"         /0",IF(R41/X41&gt;5,"  *  ",(R41/X41-1)))</f>
        <v>         /0</v>
      </c>
    </row>
    <row r="42" customFormat="false" ht="19.7" hidden="false" customHeight="true" outlineLevel="0" collapsed="false">
      <c r="A42" s="335" t="s">
        <v>121</v>
      </c>
      <c r="B42" s="336" t="n">
        <v>803</v>
      </c>
      <c r="C42" s="337" t="n">
        <v>714</v>
      </c>
      <c r="D42" s="338" t="n">
        <v>306</v>
      </c>
      <c r="E42" s="337" t="n">
        <v>478</v>
      </c>
      <c r="F42" s="339" t="n">
        <f aca="false">SUM(B42:E42)</f>
        <v>2301</v>
      </c>
      <c r="G42" s="340" t="n">
        <f aca="false">F42/$F$9</f>
        <v>0.00274819116231407</v>
      </c>
      <c r="H42" s="341" t="n">
        <v>391</v>
      </c>
      <c r="I42" s="337" t="n">
        <v>419</v>
      </c>
      <c r="J42" s="338" t="n">
        <v>39</v>
      </c>
      <c r="K42" s="337" t="n">
        <v>44</v>
      </c>
      <c r="L42" s="339" t="n">
        <f aca="false">SUM(H42:K42)</f>
        <v>893</v>
      </c>
      <c r="M42" s="342" t="n">
        <f aca="false">IF(ISERROR(F42/L42-1),"         /0",(F42/L42-1))</f>
        <v>1.57670772676372</v>
      </c>
      <c r="N42" s="336" t="n">
        <v>2204</v>
      </c>
      <c r="O42" s="337" t="n">
        <v>1944</v>
      </c>
      <c r="P42" s="338" t="n">
        <v>3051</v>
      </c>
      <c r="Q42" s="337" t="n">
        <v>2363</v>
      </c>
      <c r="R42" s="339" t="n">
        <f aca="false">SUM(N42:Q42)</f>
        <v>9562</v>
      </c>
      <c r="S42" s="340" t="n">
        <f aca="false">R42/$R$9</f>
        <v>0.00502097235262118</v>
      </c>
      <c r="T42" s="341" t="n">
        <v>950</v>
      </c>
      <c r="U42" s="337" t="n">
        <v>1101</v>
      </c>
      <c r="V42" s="338" t="n">
        <v>123</v>
      </c>
      <c r="W42" s="337" t="n">
        <v>142</v>
      </c>
      <c r="X42" s="339" t="n">
        <f aca="false">SUM(T42:W42)</f>
        <v>2316</v>
      </c>
      <c r="Y42" s="343" t="n">
        <f aca="false">IF(ISERROR(R42/X42-1),"         /0",IF(R42/X42&gt;5,"  *  ",(R42/X42-1)))</f>
        <v>3.1286701208981</v>
      </c>
    </row>
    <row r="43" customFormat="false" ht="16.15" hidden="false" customHeight="false" outlineLevel="0" collapsed="false">
      <c r="A43" s="344" t="s">
        <v>163</v>
      </c>
    </row>
    <row r="44" customFormat="false" ht="15.5" hidden="false" customHeight="false" outlineLevel="0" collapsed="false">
      <c r="A44" s="344" t="s">
        <v>16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 M5:M8 Y5:Y8">
    <cfRule type="cellIs" priority="2" operator="lessThan" aboveAverage="0" equalAverage="0" bottom="0" percent="0" rank="0" text="" dxfId="15">
      <formula>0</formula>
    </cfRule>
  </conditionalFormatting>
  <conditionalFormatting sqref="M9:M42 Y9:Y42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G6:G8">
    <cfRule type="cellIs" priority="5" operator="lessThan" aboveAverage="0" equalAverage="0" bottom="0" percent="0" rank="0" text="" dxfId="18">
      <formula>0</formula>
    </cfRule>
  </conditionalFormatting>
  <conditionalFormatting sqref="S6:S8">
    <cfRule type="cellIs" priority="6" operator="lessThan" aboveAverage="0" equalAverage="0" bottom="0" percent="0" rank="0" text="" dxfId="1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A52" activeCellId="0" sqref="A52"/>
    </sheetView>
  </sheetViews>
  <sheetFormatPr defaultColWidth="7.9921875" defaultRowHeight="14.8" zeroHeight="false" outlineLevelRow="0" outlineLevelCol="0"/>
  <cols>
    <col collapsed="false" customWidth="true" hidden="false" outlineLevel="0" max="1" min="1" style="282" width="29.86"/>
    <col collapsed="false" customWidth="true" hidden="false" outlineLevel="0" max="2" min="2" style="282" width="9.99"/>
    <col collapsed="false" customWidth="true" hidden="false" outlineLevel="0" max="3" min="3" style="282" width="10.74"/>
    <col collapsed="false" customWidth="true" hidden="false" outlineLevel="0" max="4" min="4" style="282" width="8.61"/>
    <col collapsed="false" customWidth="true" hidden="false" outlineLevel="0" max="5" min="5" style="282" width="10.61"/>
    <col collapsed="false" customWidth="true" hidden="false" outlineLevel="0" max="6" min="6" style="282" width="10.12"/>
    <col collapsed="false" customWidth="true" hidden="false" outlineLevel="0" max="7" min="7" style="282" width="12.37"/>
    <col collapsed="false" customWidth="true" hidden="false" outlineLevel="0" max="8" min="8" style="282" width="9.99"/>
    <col collapsed="false" customWidth="true" hidden="false" outlineLevel="0" max="9" min="9" style="282" width="10.86"/>
    <col collapsed="false" customWidth="true" hidden="false" outlineLevel="0" max="10" min="10" style="282" width="8.99"/>
    <col collapsed="false" customWidth="true" hidden="false" outlineLevel="0" max="11" min="11" style="282" width="10.61"/>
    <col collapsed="false" customWidth="true" hidden="false" outlineLevel="0" max="12" min="12" style="282" width="9.37"/>
    <col collapsed="false" customWidth="true" hidden="false" outlineLevel="0" max="13" min="13" style="282" width="9.61"/>
    <col collapsed="false" customWidth="true" hidden="false" outlineLevel="0" max="14" min="14" style="282" width="10.74"/>
    <col collapsed="false" customWidth="true" hidden="false" outlineLevel="0" max="15" min="15" style="282" width="12.37"/>
    <col collapsed="false" customWidth="true" hidden="false" outlineLevel="0" max="16" min="16" style="282" width="9.37"/>
    <col collapsed="false" customWidth="true" hidden="false" outlineLevel="0" max="17" min="17" style="282" width="10.61"/>
    <col collapsed="false" customWidth="true" hidden="false" outlineLevel="0" max="18" min="18" style="282" width="10.37"/>
    <col collapsed="false" customWidth="true" hidden="false" outlineLevel="0" max="19" min="19" style="282" width="11.24"/>
    <col collapsed="false" customWidth="true" hidden="false" outlineLevel="0" max="20" min="20" style="282" width="10.37"/>
    <col collapsed="false" customWidth="true" hidden="false" outlineLevel="0" max="21" min="21" style="282" width="10.25"/>
    <col collapsed="false" customWidth="true" hidden="false" outlineLevel="0" max="22" min="22" style="282" width="9.37"/>
    <col collapsed="false" customWidth="true" hidden="false" outlineLevel="0" max="23" min="23" style="282" width="10.25"/>
    <col collapsed="false" customWidth="true" hidden="false" outlineLevel="0" max="24" min="24" style="282" width="10.61"/>
    <col collapsed="false" customWidth="true" hidden="false" outlineLevel="0" max="25" min="25" style="282" width="9.86"/>
    <col collapsed="false" customWidth="false" hidden="false" outlineLevel="0" max="257" min="26" style="282" width="7.99"/>
  </cols>
  <sheetData>
    <row r="1" customFormat="false" ht="18.85" hidden="false" customHeight="false" outlineLevel="0" collapsed="false">
      <c r="X1" s="283" t="s">
        <v>52</v>
      </c>
      <c r="Y1" s="283"/>
    </row>
    <row r="2" customFormat="false" ht="5.4" hidden="false" customHeight="true" outlineLevel="0" collapsed="false"/>
    <row r="3" customFormat="false" ht="24.75" hidden="false" customHeight="true" outlineLevel="0" collapsed="false">
      <c r="A3" s="284" t="s">
        <v>165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284"/>
      <c r="T3" s="284"/>
      <c r="U3" s="284"/>
      <c r="V3" s="284"/>
      <c r="W3" s="284"/>
      <c r="X3" s="284"/>
      <c r="Y3" s="284"/>
    </row>
    <row r="4" customFormat="false" ht="21.2" hidden="false" customHeight="true" outlineLevel="0" collapsed="false">
      <c r="A4" s="345" t="s">
        <v>133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  <c r="T4" s="345"/>
      <c r="U4" s="345"/>
      <c r="V4" s="345"/>
      <c r="W4" s="345"/>
      <c r="X4" s="345"/>
      <c r="Y4" s="345"/>
    </row>
    <row r="5" s="289" customFormat="true" ht="20.05" hidden="false" customHeight="true" outlineLevel="0" collapsed="false">
      <c r="A5" s="286" t="s">
        <v>134</v>
      </c>
      <c r="B5" s="287" t="s">
        <v>101</v>
      </c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8" t="s">
        <v>102</v>
      </c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</row>
    <row r="6" s="293" customFormat="true" ht="26.25" hidden="false" customHeight="true" outlineLevel="0" collapsed="false">
      <c r="A6" s="286"/>
      <c r="B6" s="290" t="s">
        <v>103</v>
      </c>
      <c r="C6" s="290"/>
      <c r="D6" s="290"/>
      <c r="E6" s="290"/>
      <c r="F6" s="290"/>
      <c r="G6" s="291" t="s">
        <v>104</v>
      </c>
      <c r="H6" s="290" t="s">
        <v>105</v>
      </c>
      <c r="I6" s="290"/>
      <c r="J6" s="290"/>
      <c r="K6" s="290"/>
      <c r="L6" s="290"/>
      <c r="M6" s="291" t="s">
        <v>106</v>
      </c>
      <c r="N6" s="292" t="s">
        <v>107</v>
      </c>
      <c r="O6" s="292"/>
      <c r="P6" s="292"/>
      <c r="Q6" s="292"/>
      <c r="R6" s="292"/>
      <c r="S6" s="291" t="s">
        <v>104</v>
      </c>
      <c r="T6" s="292" t="s">
        <v>108</v>
      </c>
      <c r="U6" s="292"/>
      <c r="V6" s="292"/>
      <c r="W6" s="292"/>
      <c r="X6" s="292"/>
      <c r="Y6" s="291" t="s">
        <v>106</v>
      </c>
    </row>
    <row r="7" s="301" customFormat="true" ht="26.25" hidden="false" customHeight="true" outlineLevel="0" collapsed="false">
      <c r="A7" s="286"/>
      <c r="B7" s="294" t="s">
        <v>68</v>
      </c>
      <c r="C7" s="294"/>
      <c r="D7" s="295" t="s">
        <v>69</v>
      </c>
      <c r="E7" s="295"/>
      <c r="F7" s="296" t="s">
        <v>70</v>
      </c>
      <c r="G7" s="291"/>
      <c r="H7" s="294" t="s">
        <v>68</v>
      </c>
      <c r="I7" s="294"/>
      <c r="J7" s="295" t="s">
        <v>69</v>
      </c>
      <c r="K7" s="295"/>
      <c r="L7" s="296" t="s">
        <v>70</v>
      </c>
      <c r="M7" s="291"/>
      <c r="N7" s="297" t="s">
        <v>68</v>
      </c>
      <c r="O7" s="297"/>
      <c r="P7" s="298" t="s">
        <v>69</v>
      </c>
      <c r="Q7" s="298"/>
      <c r="R7" s="296" t="s">
        <v>70</v>
      </c>
      <c r="S7" s="291"/>
      <c r="T7" s="299" t="s">
        <v>68</v>
      </c>
      <c r="U7" s="299"/>
      <c r="V7" s="300" t="s">
        <v>69</v>
      </c>
      <c r="W7" s="300"/>
      <c r="X7" s="296" t="s">
        <v>70</v>
      </c>
      <c r="Y7" s="291"/>
    </row>
    <row r="8" s="301" customFormat="true" ht="16.5" hidden="false" customHeight="true" outlineLevel="0" collapsed="false">
      <c r="A8" s="286"/>
      <c r="B8" s="302" t="s">
        <v>95</v>
      </c>
      <c r="C8" s="303" t="s">
        <v>96</v>
      </c>
      <c r="D8" s="304" t="s">
        <v>95</v>
      </c>
      <c r="E8" s="303" t="s">
        <v>96</v>
      </c>
      <c r="F8" s="296"/>
      <c r="G8" s="291"/>
      <c r="H8" s="302" t="s">
        <v>95</v>
      </c>
      <c r="I8" s="303" t="s">
        <v>96</v>
      </c>
      <c r="J8" s="304" t="s">
        <v>95</v>
      </c>
      <c r="K8" s="303" t="s">
        <v>96</v>
      </c>
      <c r="L8" s="296"/>
      <c r="M8" s="291"/>
      <c r="N8" s="302" t="s">
        <v>95</v>
      </c>
      <c r="O8" s="303" t="s">
        <v>96</v>
      </c>
      <c r="P8" s="304" t="s">
        <v>95</v>
      </c>
      <c r="Q8" s="303" t="s">
        <v>96</v>
      </c>
      <c r="R8" s="296"/>
      <c r="S8" s="291"/>
      <c r="T8" s="302" t="s">
        <v>95</v>
      </c>
      <c r="U8" s="303" t="s">
        <v>96</v>
      </c>
      <c r="V8" s="304" t="s">
        <v>95</v>
      </c>
      <c r="W8" s="303" t="s">
        <v>96</v>
      </c>
      <c r="X8" s="296"/>
      <c r="Y8" s="291"/>
    </row>
    <row r="9" s="316" customFormat="true" ht="18" hidden="false" customHeight="true" outlineLevel="0" collapsed="false">
      <c r="A9" s="306" t="s">
        <v>66</v>
      </c>
      <c r="B9" s="307" t="n">
        <f aca="false">SUM(B10:B49)</f>
        <v>25078.524</v>
      </c>
      <c r="C9" s="308" t="n">
        <f aca="false">SUM(C10:C49)</f>
        <v>12695.67</v>
      </c>
      <c r="D9" s="309" t="n">
        <f aca="false">SUM(D10:D49)</f>
        <v>5751.183</v>
      </c>
      <c r="E9" s="308" t="n">
        <f aca="false">SUM(E10:E49)</f>
        <v>1404.708</v>
      </c>
      <c r="F9" s="310" t="n">
        <f aca="false">SUM(B9:E9)</f>
        <v>44930.085</v>
      </c>
      <c r="G9" s="346" t="n">
        <f aca="false">F9/$F$9</f>
        <v>1</v>
      </c>
      <c r="H9" s="312" t="n">
        <f aca="false">SUM(H10:H49)</f>
        <v>27124.278</v>
      </c>
      <c r="I9" s="308" t="n">
        <f aca="false">SUM(I10:I49)</f>
        <v>14538.316</v>
      </c>
      <c r="J9" s="309" t="n">
        <f aca="false">SUM(J10:J49)</f>
        <v>5137.088</v>
      </c>
      <c r="K9" s="308" t="n">
        <f aca="false">SUM(K10:K49)</f>
        <v>975.653</v>
      </c>
      <c r="L9" s="310" t="n">
        <f aca="false">SUM(H9:K9)</f>
        <v>47775.335</v>
      </c>
      <c r="M9" s="313" t="n">
        <f aca="false">IF(ISERROR(F9/L9-1),"         /0",(F9/L9-1))</f>
        <v>-0.0595547890977636</v>
      </c>
      <c r="N9" s="314" t="n">
        <f aca="false">SUM(N10:N49)</f>
        <v>52001.501</v>
      </c>
      <c r="O9" s="308" t="n">
        <f aca="false">SUM(O10:O49)</f>
        <v>26263.798</v>
      </c>
      <c r="P9" s="309" t="n">
        <f aca="false">SUM(P10:P49)</f>
        <v>12774.57597</v>
      </c>
      <c r="Q9" s="308" t="n">
        <f aca="false">SUM(Q10:Q49)</f>
        <v>2808.922</v>
      </c>
      <c r="R9" s="310" t="n">
        <f aca="false">SUM(N9:Q9)</f>
        <v>93848.79697</v>
      </c>
      <c r="S9" s="346" t="n">
        <f aca="false">R9/$R$9</f>
        <v>1</v>
      </c>
      <c r="T9" s="312" t="n">
        <f aca="false">SUM(T10:T49)</f>
        <v>54677.103</v>
      </c>
      <c r="U9" s="308" t="n">
        <f aca="false">SUM(U10:U49)</f>
        <v>28786.318</v>
      </c>
      <c r="V9" s="309" t="n">
        <f aca="false">SUM(V10:V49)</f>
        <v>8447.705</v>
      </c>
      <c r="W9" s="308" t="n">
        <f aca="false">SUM(W10:W49)</f>
        <v>2033.827</v>
      </c>
      <c r="X9" s="310" t="n">
        <f aca="false">SUM(T9:W9)</f>
        <v>93944.953</v>
      </c>
      <c r="Y9" s="315" t="n">
        <f aca="false">IF(ISERROR(R9/X9-1),"         /0",(R9/X9-1))</f>
        <v>-0.00102353587850546</v>
      </c>
    </row>
    <row r="10" customFormat="false" ht="19.7" hidden="false" customHeight="true" outlineLevel="0" collapsed="false">
      <c r="A10" s="347" t="s">
        <v>128</v>
      </c>
      <c r="B10" s="348" t="n">
        <v>7915.196</v>
      </c>
      <c r="C10" s="349" t="n">
        <v>3965.1</v>
      </c>
      <c r="D10" s="350" t="n">
        <v>0</v>
      </c>
      <c r="E10" s="349" t="n">
        <v>0</v>
      </c>
      <c r="F10" s="351" t="n">
        <f aca="false">SUM(B10:E10)</f>
        <v>11880.296</v>
      </c>
      <c r="G10" s="352" t="n">
        <f aca="false">F10/$F$9</f>
        <v>0.264417394269341</v>
      </c>
      <c r="H10" s="353" t="n">
        <v>8947.309</v>
      </c>
      <c r="I10" s="349" t="n">
        <v>5020.249</v>
      </c>
      <c r="J10" s="350"/>
      <c r="K10" s="349"/>
      <c r="L10" s="351" t="n">
        <f aca="false">SUM(H10:K10)</f>
        <v>13967.558</v>
      </c>
      <c r="M10" s="354" t="n">
        <f aca="false">IF(ISERROR(F10/L10-1),"         /0",(F10/L10-1))</f>
        <v>-0.149436429761022</v>
      </c>
      <c r="N10" s="348" t="n">
        <v>16607.124</v>
      </c>
      <c r="O10" s="349" t="n">
        <v>7851.361</v>
      </c>
      <c r="P10" s="350"/>
      <c r="Q10" s="349"/>
      <c r="R10" s="351" t="n">
        <f aca="false">SUM(N10:Q10)</f>
        <v>24458.485</v>
      </c>
      <c r="S10" s="352" t="n">
        <f aca="false">R10/$R$9</f>
        <v>0.260615860721352</v>
      </c>
      <c r="T10" s="353" t="n">
        <v>18312.185</v>
      </c>
      <c r="U10" s="349" t="n">
        <v>10169.825</v>
      </c>
      <c r="V10" s="350"/>
      <c r="W10" s="349"/>
      <c r="X10" s="351" t="n">
        <f aca="false">SUM(T10:W10)</f>
        <v>28482.01</v>
      </c>
      <c r="Y10" s="355" t="n">
        <f aca="false">IF(ISERROR(R10/X10-1),"         /0",IF(R10/X10&gt;5,"  *  ",(R10/X10-1)))</f>
        <v>-0.141265486529918</v>
      </c>
    </row>
    <row r="11" customFormat="false" ht="19.7" hidden="false" customHeight="true" outlineLevel="0" collapsed="false">
      <c r="A11" s="356" t="s">
        <v>166</v>
      </c>
      <c r="B11" s="357" t="n">
        <v>1821.617</v>
      </c>
      <c r="C11" s="358" t="n">
        <v>923.089</v>
      </c>
      <c r="D11" s="359" t="n">
        <v>1542.08</v>
      </c>
      <c r="E11" s="358" t="n">
        <v>171.907</v>
      </c>
      <c r="F11" s="360" t="n">
        <f aca="false">SUM(B11:E11)</f>
        <v>4458.693</v>
      </c>
      <c r="G11" s="361" t="n">
        <f aca="false">F11/$F$9</f>
        <v>0.0992362467153134</v>
      </c>
      <c r="H11" s="362" t="n">
        <v>1717.175</v>
      </c>
      <c r="I11" s="358" t="n">
        <v>1607.532</v>
      </c>
      <c r="J11" s="359" t="n">
        <v>1487.133</v>
      </c>
      <c r="K11" s="358" t="n">
        <v>51.348</v>
      </c>
      <c r="L11" s="360" t="n">
        <f aca="false">SUM(H11:K11)</f>
        <v>4863.188</v>
      </c>
      <c r="M11" s="363" t="n">
        <f aca="false">IF(ISERROR(F11/L11-1),"         /0",(F11/L11-1))</f>
        <v>-0.0831748638958642</v>
      </c>
      <c r="N11" s="357" t="n">
        <v>4007.842</v>
      </c>
      <c r="O11" s="358" t="n">
        <v>1807.964</v>
      </c>
      <c r="P11" s="359" t="n">
        <v>3192.804</v>
      </c>
      <c r="Q11" s="358" t="n">
        <v>346.7</v>
      </c>
      <c r="R11" s="360" t="n">
        <f aca="false">SUM(N11:Q11)</f>
        <v>9355.31</v>
      </c>
      <c r="S11" s="361" t="n">
        <f aca="false">R11/$R$9</f>
        <v>0.0996849219387495</v>
      </c>
      <c r="T11" s="362" t="n">
        <v>4127.33</v>
      </c>
      <c r="U11" s="358" t="n">
        <v>2650.66</v>
      </c>
      <c r="V11" s="359" t="n">
        <v>2131.639</v>
      </c>
      <c r="W11" s="358" t="n">
        <v>375.63</v>
      </c>
      <c r="X11" s="360" t="n">
        <f aca="false">SUM(T11:W11)</f>
        <v>9285.259</v>
      </c>
      <c r="Y11" s="364" t="n">
        <f aca="false">IF(ISERROR(R11/X11-1),"         /0",IF(R11/X11&gt;5,"  *  ",(R11/X11-1)))</f>
        <v>0.00754432375015068</v>
      </c>
    </row>
    <row r="12" customFormat="false" ht="19.7" hidden="false" customHeight="true" outlineLevel="0" collapsed="false">
      <c r="A12" s="356" t="s">
        <v>109</v>
      </c>
      <c r="B12" s="357" t="n">
        <v>2444.444</v>
      </c>
      <c r="C12" s="358" t="n">
        <v>1712.527</v>
      </c>
      <c r="D12" s="359" t="n">
        <v>0</v>
      </c>
      <c r="E12" s="358" t="n">
        <v>0</v>
      </c>
      <c r="F12" s="360" t="n">
        <f aca="false">SUM(B12:E12)</f>
        <v>4156.971</v>
      </c>
      <c r="G12" s="361" t="n">
        <f aca="false">F12/$F$9</f>
        <v>0.0925208799404675</v>
      </c>
      <c r="H12" s="362" t="n">
        <v>1519.777</v>
      </c>
      <c r="I12" s="358" t="n">
        <v>1761.554</v>
      </c>
      <c r="J12" s="359" t="n">
        <v>1.77</v>
      </c>
      <c r="K12" s="358" t="n">
        <v>0</v>
      </c>
      <c r="L12" s="360" t="n">
        <f aca="false">SUM(H12:K12)</f>
        <v>3283.101</v>
      </c>
      <c r="M12" s="363" t="n">
        <f aca="false">IF(ISERROR(F12/L12-1),"         /0",(F12/L12-1))</f>
        <v>0.266172134210918</v>
      </c>
      <c r="N12" s="357" t="n">
        <v>4956.7</v>
      </c>
      <c r="O12" s="358" t="n">
        <v>3977.373</v>
      </c>
      <c r="P12" s="359" t="n">
        <v>3.316</v>
      </c>
      <c r="Q12" s="358" t="n">
        <v>0</v>
      </c>
      <c r="R12" s="360" t="n">
        <f aca="false">SUM(N12:Q12)</f>
        <v>8937.389</v>
      </c>
      <c r="S12" s="361" t="n">
        <f aca="false">R12/$R$9</f>
        <v>0.0952317908012924</v>
      </c>
      <c r="T12" s="362" t="n">
        <v>3006.294</v>
      </c>
      <c r="U12" s="358" t="n">
        <v>3371.23</v>
      </c>
      <c r="V12" s="359" t="n">
        <v>2.292</v>
      </c>
      <c r="W12" s="358" t="n">
        <v>0</v>
      </c>
      <c r="X12" s="360" t="n">
        <f aca="false">SUM(T12:W12)</f>
        <v>6379.816</v>
      </c>
      <c r="Y12" s="364" t="n">
        <f aca="false">IF(ISERROR(R12/X12-1),"         /0",IF(R12/X12&gt;5,"  *  ",(R12/X12-1)))</f>
        <v>0.400885072547547</v>
      </c>
    </row>
    <row r="13" customFormat="false" ht="19.7" hidden="false" customHeight="true" outlineLevel="0" collapsed="false">
      <c r="A13" s="356" t="s">
        <v>167</v>
      </c>
      <c r="B13" s="357" t="n">
        <v>2435.227</v>
      </c>
      <c r="C13" s="358" t="n">
        <v>1049.795</v>
      </c>
      <c r="D13" s="359" t="n">
        <v>0</v>
      </c>
      <c r="E13" s="358" t="n">
        <v>0</v>
      </c>
      <c r="F13" s="360" t="n">
        <f aca="false">SUM(B13:E13)</f>
        <v>3485.022</v>
      </c>
      <c r="G13" s="361" t="n">
        <f aca="false">F13/$F$9</f>
        <v>0.0775654441784386</v>
      </c>
      <c r="H13" s="362" t="n">
        <v>2912.089</v>
      </c>
      <c r="I13" s="358" t="n">
        <v>912.043</v>
      </c>
      <c r="J13" s="359" t="n">
        <v>51.243</v>
      </c>
      <c r="K13" s="358" t="n">
        <v>93.095</v>
      </c>
      <c r="L13" s="360" t="n">
        <f aca="false">SUM(H13:K13)</f>
        <v>3968.47</v>
      </c>
      <c r="M13" s="363" t="n">
        <f aca="false">IF(ISERROR(F13/L13-1),"         /0",(F13/L13-1))</f>
        <v>-0.121822263995948</v>
      </c>
      <c r="N13" s="357" t="n">
        <v>5922.732</v>
      </c>
      <c r="O13" s="358" t="n">
        <v>2015.84</v>
      </c>
      <c r="P13" s="359"/>
      <c r="Q13" s="358"/>
      <c r="R13" s="360" t="n">
        <f aca="false">SUM(N13:Q13)</f>
        <v>7938.572</v>
      </c>
      <c r="S13" s="361" t="n">
        <f aca="false">R13/$R$9</f>
        <v>0.0845889585834294</v>
      </c>
      <c r="T13" s="362" t="n">
        <v>5930.077</v>
      </c>
      <c r="U13" s="358" t="n">
        <v>2299.78</v>
      </c>
      <c r="V13" s="359" t="n">
        <v>51.243</v>
      </c>
      <c r="W13" s="358" t="n">
        <v>109.69</v>
      </c>
      <c r="X13" s="360" t="n">
        <f aca="false">SUM(T13:W13)</f>
        <v>8390.79</v>
      </c>
      <c r="Y13" s="364" t="n">
        <f aca="false">IF(ISERROR(R13/X13-1),"         /0",IF(R13/X13&gt;5,"  *  ",(R13/X13-1)))</f>
        <v>-0.0538945677343851</v>
      </c>
    </row>
    <row r="14" customFormat="false" ht="19.7" hidden="false" customHeight="true" outlineLevel="0" collapsed="false">
      <c r="A14" s="356" t="s">
        <v>168</v>
      </c>
      <c r="B14" s="357" t="n">
        <v>0</v>
      </c>
      <c r="C14" s="358" t="n">
        <v>0</v>
      </c>
      <c r="D14" s="359" t="n">
        <v>2459.087</v>
      </c>
      <c r="E14" s="358" t="n">
        <v>682.086</v>
      </c>
      <c r="F14" s="360" t="n">
        <f aca="false">SUM(B14:E14)</f>
        <v>3141.173</v>
      </c>
      <c r="G14" s="361" t="n">
        <f aca="false">F14/$F$9</f>
        <v>0.069912465111072</v>
      </c>
      <c r="H14" s="362"/>
      <c r="I14" s="358"/>
      <c r="J14" s="359" t="n">
        <v>1973.682</v>
      </c>
      <c r="K14" s="358" t="n">
        <v>632.882</v>
      </c>
      <c r="L14" s="360" t="n">
        <f aca="false">SUM(H14:K14)</f>
        <v>2606.564</v>
      </c>
      <c r="M14" s="363" t="n">
        <f aca="false">IF(ISERROR(F14/L14-1),"         /0",(F14/L14-1))</f>
        <v>0.20510104490049</v>
      </c>
      <c r="N14" s="357"/>
      <c r="O14" s="358"/>
      <c r="P14" s="359" t="n">
        <v>5798.301</v>
      </c>
      <c r="Q14" s="358" t="n">
        <v>1278.286</v>
      </c>
      <c r="R14" s="360" t="n">
        <f aca="false">SUM(N14:Q14)</f>
        <v>7076.587</v>
      </c>
      <c r="S14" s="361" t="n">
        <f aca="false">R14/$R$9</f>
        <v>0.0754041312033241</v>
      </c>
      <c r="T14" s="362"/>
      <c r="U14" s="358"/>
      <c r="V14" s="359" t="n">
        <v>4573.297</v>
      </c>
      <c r="W14" s="358" t="n">
        <v>1254.416</v>
      </c>
      <c r="X14" s="360" t="n">
        <f aca="false">SUM(T14:W14)</f>
        <v>5827.713</v>
      </c>
      <c r="Y14" s="364" t="n">
        <f aca="false">IF(ISERROR(R14/X14-1),"         /0",IF(R14/X14&gt;5,"  *  ",(R14/X14-1)))</f>
        <v>0.214299159893427</v>
      </c>
    </row>
    <row r="15" customFormat="false" ht="19.7" hidden="false" customHeight="true" outlineLevel="0" collapsed="false">
      <c r="A15" s="356" t="s">
        <v>169</v>
      </c>
      <c r="B15" s="357" t="n">
        <v>2434.812</v>
      </c>
      <c r="C15" s="358" t="n">
        <v>322.573</v>
      </c>
      <c r="D15" s="359" t="n">
        <v>0</v>
      </c>
      <c r="E15" s="358" t="n">
        <v>0</v>
      </c>
      <c r="F15" s="360" t="n">
        <f aca="false">SUM(B15:E15)</f>
        <v>2757.385</v>
      </c>
      <c r="G15" s="361" t="n">
        <f aca="false">F15/$F$9</f>
        <v>0.0613705716336838</v>
      </c>
      <c r="H15" s="362" t="n">
        <v>3918.037</v>
      </c>
      <c r="I15" s="358" t="n">
        <v>747.561</v>
      </c>
      <c r="J15" s="359"/>
      <c r="K15" s="358"/>
      <c r="L15" s="360" t="n">
        <f aca="false">SUM(H15:K15)</f>
        <v>4665.598</v>
      </c>
      <c r="M15" s="363" t="n">
        <f aca="false">IF(ISERROR(F15/L15-1),"         /0",(F15/L15-1))</f>
        <v>-0.408996445900397</v>
      </c>
      <c r="N15" s="357" t="n">
        <v>4984.649</v>
      </c>
      <c r="O15" s="358" t="n">
        <v>1105.734</v>
      </c>
      <c r="P15" s="359"/>
      <c r="Q15" s="358"/>
      <c r="R15" s="360" t="n">
        <f aca="false">SUM(N15:Q15)</f>
        <v>6090.383</v>
      </c>
      <c r="S15" s="361" t="n">
        <f aca="false">R15/$R$9</f>
        <v>0.0648956960199167</v>
      </c>
      <c r="T15" s="362" t="n">
        <v>7189.201</v>
      </c>
      <c r="U15" s="358" t="n">
        <v>1848.137</v>
      </c>
      <c r="V15" s="359"/>
      <c r="W15" s="358"/>
      <c r="X15" s="360" t="n">
        <f aca="false">SUM(T15:W15)</f>
        <v>9037.338</v>
      </c>
      <c r="Y15" s="364" t="n">
        <f aca="false">IF(ISERROR(R15/X15-1),"         /0",IF(R15/X15&gt;5,"  *  ",(R15/X15-1)))</f>
        <v>-0.326086619754622</v>
      </c>
    </row>
    <row r="16" customFormat="false" ht="19.7" hidden="false" customHeight="true" outlineLevel="0" collapsed="false">
      <c r="A16" s="356" t="s">
        <v>170</v>
      </c>
      <c r="B16" s="357" t="n">
        <v>1013.182</v>
      </c>
      <c r="C16" s="358" t="n">
        <v>506.413</v>
      </c>
      <c r="D16" s="359" t="n">
        <v>0</v>
      </c>
      <c r="E16" s="358" t="n">
        <v>0</v>
      </c>
      <c r="F16" s="360" t="n">
        <f aca="false">SUM(B16:E16)</f>
        <v>1519.595</v>
      </c>
      <c r="G16" s="361" t="n">
        <f aca="false">F16/$F$9</f>
        <v>0.0338213248428086</v>
      </c>
      <c r="H16" s="362" t="n">
        <v>1359.548</v>
      </c>
      <c r="I16" s="358"/>
      <c r="J16" s="359"/>
      <c r="K16" s="358"/>
      <c r="L16" s="360" t="n">
        <f aca="false">SUM(H16:K16)</f>
        <v>1359.548</v>
      </c>
      <c r="M16" s="363" t="n">
        <f aca="false">IF(ISERROR(F16/L16-1),"         /0",(F16/L16-1))</f>
        <v>0.11772074248206</v>
      </c>
      <c r="N16" s="357" t="n">
        <v>1996.027</v>
      </c>
      <c r="O16" s="358" t="n">
        <v>1026.357</v>
      </c>
      <c r="P16" s="359"/>
      <c r="Q16" s="358"/>
      <c r="R16" s="360" t="n">
        <f aca="false">SUM(N16:Q16)</f>
        <v>3022.384</v>
      </c>
      <c r="S16" s="361" t="n">
        <f aca="false">R16/$R$9</f>
        <v>0.0322048241168839</v>
      </c>
      <c r="T16" s="362" t="n">
        <v>2413.265</v>
      </c>
      <c r="U16" s="358"/>
      <c r="V16" s="359"/>
      <c r="W16" s="358"/>
      <c r="X16" s="360" t="n">
        <f aca="false">SUM(T16:W16)</f>
        <v>2413.265</v>
      </c>
      <c r="Y16" s="364" t="n">
        <f aca="false">IF(ISERROR(R16/X16-1),"         /0",IF(R16/X16&gt;5,"  *  ",(R16/X16-1)))</f>
        <v>0.252404522503745</v>
      </c>
    </row>
    <row r="17" customFormat="false" ht="19.7" hidden="false" customHeight="true" outlineLevel="0" collapsed="false">
      <c r="A17" s="356" t="s">
        <v>171</v>
      </c>
      <c r="B17" s="357" t="n">
        <v>0</v>
      </c>
      <c r="C17" s="358" t="n">
        <v>0</v>
      </c>
      <c r="D17" s="359" t="n">
        <v>1246.73</v>
      </c>
      <c r="E17" s="358" t="n">
        <v>222.895</v>
      </c>
      <c r="F17" s="360" t="n">
        <f aca="false">SUM(B17:E17)</f>
        <v>1469.625</v>
      </c>
      <c r="G17" s="361" t="n">
        <f aca="false">F17/$F$9</f>
        <v>0.0327091524531948</v>
      </c>
      <c r="H17" s="362"/>
      <c r="I17" s="358"/>
      <c r="J17" s="359" t="n">
        <v>708.875</v>
      </c>
      <c r="K17" s="358" t="n">
        <v>90.832</v>
      </c>
      <c r="L17" s="360" t="n">
        <f aca="false">SUM(H17:K17)</f>
        <v>799.707</v>
      </c>
      <c r="M17" s="363" t="n">
        <f aca="false">IF(ISERROR(F17/L17-1),"         /0",(F17/L17-1))</f>
        <v>0.837704309203246</v>
      </c>
      <c r="N17" s="357"/>
      <c r="O17" s="358"/>
      <c r="P17" s="359" t="n">
        <v>2253.127</v>
      </c>
      <c r="Q17" s="358" t="n">
        <v>384.242</v>
      </c>
      <c r="R17" s="360" t="n">
        <f aca="false">SUM(N17:Q17)</f>
        <v>2637.369</v>
      </c>
      <c r="S17" s="361" t="n">
        <f aca="false">R17/$R$9</f>
        <v>0.0281023208091103</v>
      </c>
      <c r="T17" s="362"/>
      <c r="U17" s="358"/>
      <c r="V17" s="359" t="n">
        <v>708.875</v>
      </c>
      <c r="W17" s="358" t="n">
        <v>90.832</v>
      </c>
      <c r="X17" s="360" t="n">
        <f aca="false">SUM(T17:W17)</f>
        <v>799.707</v>
      </c>
      <c r="Y17" s="364" t="n">
        <f aca="false">IF(ISERROR(R17/X17-1),"         /0",IF(R17/X17&gt;5,"  *  ",(R17/X17-1)))</f>
        <v>2.29791911287509</v>
      </c>
    </row>
    <row r="18" customFormat="false" ht="19.7" hidden="false" customHeight="true" outlineLevel="0" collapsed="false">
      <c r="A18" s="356" t="s">
        <v>139</v>
      </c>
      <c r="B18" s="357" t="n">
        <v>309.943</v>
      </c>
      <c r="C18" s="358" t="n">
        <v>831.794</v>
      </c>
      <c r="D18" s="359" t="n">
        <v>0</v>
      </c>
      <c r="E18" s="358" t="n">
        <v>0</v>
      </c>
      <c r="F18" s="360" t="n">
        <f aca="false">SUM(B18:E18)</f>
        <v>1141.737</v>
      </c>
      <c r="G18" s="361" t="n">
        <f aca="false">F18/$F$9</f>
        <v>0.0254114142005296</v>
      </c>
      <c r="H18" s="362" t="n">
        <v>281.162</v>
      </c>
      <c r="I18" s="358" t="n">
        <v>742.728</v>
      </c>
      <c r="J18" s="359"/>
      <c r="K18" s="358"/>
      <c r="L18" s="360" t="n">
        <f aca="false">SUM(H18:K18)</f>
        <v>1023.89</v>
      </c>
      <c r="M18" s="363" t="n">
        <f aca="false">IF(ISERROR(F18/L18-1),"         /0",(F18/L18-1))</f>
        <v>0.115097324907949</v>
      </c>
      <c r="N18" s="357" t="n">
        <v>720.077</v>
      </c>
      <c r="O18" s="358" t="n">
        <v>1742.11</v>
      </c>
      <c r="P18" s="359"/>
      <c r="Q18" s="358"/>
      <c r="R18" s="360" t="n">
        <f aca="false">SUM(N18:Q18)</f>
        <v>2462.187</v>
      </c>
      <c r="S18" s="361" t="n">
        <f aca="false">R18/$R$9</f>
        <v>0.0262356799393717</v>
      </c>
      <c r="T18" s="362" t="n">
        <v>521.802</v>
      </c>
      <c r="U18" s="358" t="n">
        <v>1539.531</v>
      </c>
      <c r="V18" s="359"/>
      <c r="W18" s="358"/>
      <c r="X18" s="360" t="n">
        <f aca="false">SUM(T18:W18)</f>
        <v>2061.333</v>
      </c>
      <c r="Y18" s="364" t="n">
        <f aca="false">IF(ISERROR(R18/X18-1),"         /0",IF(R18/X18&gt;5,"  *  ",(R18/X18-1)))</f>
        <v>0.194463485521262</v>
      </c>
    </row>
    <row r="19" customFormat="false" ht="19.7" hidden="false" customHeight="true" outlineLevel="0" collapsed="false">
      <c r="A19" s="356" t="s">
        <v>172</v>
      </c>
      <c r="B19" s="357" t="n">
        <v>1011.124</v>
      </c>
      <c r="C19" s="358" t="n">
        <v>31.175</v>
      </c>
      <c r="D19" s="359" t="n">
        <v>0</v>
      </c>
      <c r="E19" s="358" t="n">
        <v>0</v>
      </c>
      <c r="F19" s="360" t="n">
        <f aca="false">SUM(B19:E19)</f>
        <v>1042.299</v>
      </c>
      <c r="G19" s="361" t="n">
        <f aca="false">F19/$F$9</f>
        <v>0.0231982423358425</v>
      </c>
      <c r="H19" s="362" t="n">
        <v>671.353</v>
      </c>
      <c r="I19" s="358" t="n">
        <v>12.893</v>
      </c>
      <c r="J19" s="359"/>
      <c r="K19" s="358"/>
      <c r="L19" s="360" t="n">
        <f aca="false">SUM(H19:K19)</f>
        <v>684.246</v>
      </c>
      <c r="M19" s="363" t="n">
        <f aca="false">IF(ISERROR(F19/L19-1),"         /0",(F19/L19-1))</f>
        <v>0.523281100656781</v>
      </c>
      <c r="N19" s="357" t="n">
        <v>1946.154</v>
      </c>
      <c r="O19" s="358" t="n">
        <v>146.942</v>
      </c>
      <c r="P19" s="359"/>
      <c r="Q19" s="358"/>
      <c r="R19" s="360" t="n">
        <f aca="false">SUM(N19:Q19)</f>
        <v>2093.096</v>
      </c>
      <c r="S19" s="361" t="n">
        <f aca="false">R19/$R$9</f>
        <v>0.0223028538199492</v>
      </c>
      <c r="T19" s="362" t="n">
        <v>1609.333</v>
      </c>
      <c r="U19" s="358" t="n">
        <v>12.893</v>
      </c>
      <c r="V19" s="359"/>
      <c r="W19" s="358"/>
      <c r="X19" s="360" t="n">
        <f aca="false">SUM(T19:W19)</f>
        <v>1622.226</v>
      </c>
      <c r="Y19" s="364" t="n">
        <f aca="false">IF(ISERROR(R19/X19-1),"         /0",IF(R19/X19&gt;5,"  *  ",(R19/X19-1)))</f>
        <v>0.290261652815329</v>
      </c>
    </row>
    <row r="20" customFormat="false" ht="19.7" hidden="false" customHeight="true" outlineLevel="0" collapsed="false">
      <c r="A20" s="356" t="s">
        <v>110</v>
      </c>
      <c r="B20" s="357" t="n">
        <v>704.704</v>
      </c>
      <c r="C20" s="358" t="n">
        <v>267.772</v>
      </c>
      <c r="D20" s="359" t="n">
        <v>0</v>
      </c>
      <c r="E20" s="358" t="n">
        <v>0</v>
      </c>
      <c r="F20" s="360" t="n">
        <f aca="false">SUM(B20:E20)</f>
        <v>972.476</v>
      </c>
      <c r="G20" s="361" t="n">
        <f aca="false">F20/$F$9</f>
        <v>0.0216442056586361</v>
      </c>
      <c r="H20" s="362" t="n">
        <v>0</v>
      </c>
      <c r="I20" s="358" t="n">
        <v>0</v>
      </c>
      <c r="J20" s="359"/>
      <c r="K20" s="358"/>
      <c r="L20" s="360" t="n">
        <f aca="false">SUM(H20:K20)</f>
        <v>0</v>
      </c>
      <c r="M20" s="363" t="str">
        <f aca="false">IF(ISERROR(F20/L20-1),"         /0",(F20/L20-1))</f>
        <v>         /0</v>
      </c>
      <c r="N20" s="357" t="n">
        <v>1411.106</v>
      </c>
      <c r="O20" s="358" t="n">
        <v>557.464</v>
      </c>
      <c r="P20" s="359"/>
      <c r="Q20" s="358"/>
      <c r="R20" s="360" t="n">
        <f aca="false">SUM(N20:Q20)</f>
        <v>1968.57</v>
      </c>
      <c r="S20" s="361" t="n">
        <f aca="false">R20/$R$9</f>
        <v>0.0209759747973038</v>
      </c>
      <c r="T20" s="362" t="n">
        <v>0</v>
      </c>
      <c r="U20" s="358" t="n">
        <v>0</v>
      </c>
      <c r="V20" s="359" t="n">
        <v>0</v>
      </c>
      <c r="W20" s="358" t="n">
        <v>0</v>
      </c>
      <c r="X20" s="360" t="n">
        <f aca="false">SUM(T20:W20)</f>
        <v>0</v>
      </c>
      <c r="Y20" s="364" t="str">
        <f aca="false">IF(ISERROR(R20/X20-1),"         /0",IF(R20/X20&gt;5,"  *  ",(R20/X20-1)))</f>
        <v>         /0</v>
      </c>
    </row>
    <row r="21" customFormat="false" ht="19.7" hidden="false" customHeight="true" outlineLevel="0" collapsed="false">
      <c r="A21" s="356" t="s">
        <v>173</v>
      </c>
      <c r="B21" s="357" t="n">
        <v>585.76</v>
      </c>
      <c r="C21" s="358" t="n">
        <v>276.943</v>
      </c>
      <c r="D21" s="359" t="n">
        <v>0</v>
      </c>
      <c r="E21" s="358" t="n">
        <v>0</v>
      </c>
      <c r="F21" s="360" t="n">
        <f aca="false">SUM(B21:E21)</f>
        <v>862.703</v>
      </c>
      <c r="G21" s="361" t="n">
        <f aca="false">F21/$F$9</f>
        <v>0.0192010097465874</v>
      </c>
      <c r="H21" s="362" t="n">
        <v>318.522</v>
      </c>
      <c r="I21" s="358" t="n">
        <v>317.057</v>
      </c>
      <c r="J21" s="359"/>
      <c r="K21" s="358"/>
      <c r="L21" s="360" t="n">
        <f aca="false">SUM(H21:K21)</f>
        <v>635.579</v>
      </c>
      <c r="M21" s="363" t="n">
        <f aca="false">IF(ISERROR(F21/L21-1),"         /0",(F21/L21-1))</f>
        <v>0.357349755105188</v>
      </c>
      <c r="N21" s="357" t="n">
        <v>1118.491</v>
      </c>
      <c r="O21" s="358" t="n">
        <v>604.744</v>
      </c>
      <c r="P21" s="359"/>
      <c r="Q21" s="358"/>
      <c r="R21" s="360" t="n">
        <f aca="false">SUM(N21:Q21)</f>
        <v>1723.235</v>
      </c>
      <c r="S21" s="361" t="n">
        <f aca="false">R21/$R$9</f>
        <v>0.0183618230135742</v>
      </c>
      <c r="T21" s="362" t="n">
        <v>511.048</v>
      </c>
      <c r="U21" s="358" t="n">
        <v>476.891</v>
      </c>
      <c r="V21" s="359"/>
      <c r="W21" s="358"/>
      <c r="X21" s="360" t="n">
        <f aca="false">SUM(T21:W21)</f>
        <v>987.939</v>
      </c>
      <c r="Y21" s="364" t="n">
        <f aca="false">IF(ISERROR(R21/X21-1),"         /0",IF(R21/X21&gt;5,"  *  ",(R21/X21-1)))</f>
        <v>0.744272672705501</v>
      </c>
    </row>
    <row r="22" customFormat="false" ht="19.7" hidden="false" customHeight="true" outlineLevel="0" collapsed="false">
      <c r="A22" s="356" t="s">
        <v>174</v>
      </c>
      <c r="B22" s="357" t="n">
        <v>553.644</v>
      </c>
      <c r="C22" s="358" t="n">
        <v>86.792</v>
      </c>
      <c r="D22" s="359" t="n">
        <v>96.968</v>
      </c>
      <c r="E22" s="358" t="n">
        <v>11.984</v>
      </c>
      <c r="F22" s="360" t="n">
        <f aca="false">SUM(B22:E22)</f>
        <v>749.388</v>
      </c>
      <c r="G22" s="361" t="n">
        <f aca="false">F22/$F$9</f>
        <v>0.0166789802423031</v>
      </c>
      <c r="H22" s="362" t="n">
        <v>1000.325</v>
      </c>
      <c r="I22" s="358" t="n">
        <v>39.1</v>
      </c>
      <c r="J22" s="359" t="n">
        <v>610.775</v>
      </c>
      <c r="K22" s="358" t="n">
        <v>5.879</v>
      </c>
      <c r="L22" s="360" t="n">
        <f aca="false">SUM(H22:K22)</f>
        <v>1656.079</v>
      </c>
      <c r="M22" s="363" t="n">
        <f aca="false">IF(ISERROR(F22/L22-1),"         /0",(F22/L22-1))</f>
        <v>-0.547492601500291</v>
      </c>
      <c r="N22" s="357" t="n">
        <v>1083.871</v>
      </c>
      <c r="O22" s="358" t="n">
        <v>155.594</v>
      </c>
      <c r="P22" s="359" t="n">
        <v>96.968</v>
      </c>
      <c r="Q22" s="358" t="n">
        <v>11.984</v>
      </c>
      <c r="R22" s="360" t="n">
        <f aca="false">SUM(N22:Q22)</f>
        <v>1348.417</v>
      </c>
      <c r="S22" s="361" t="n">
        <f aca="false">R22/$R$9</f>
        <v>0.0143679732030133</v>
      </c>
      <c r="T22" s="362" t="n">
        <v>2225.906</v>
      </c>
      <c r="U22" s="358" t="n">
        <v>142.325</v>
      </c>
      <c r="V22" s="359" t="n">
        <v>610.775</v>
      </c>
      <c r="W22" s="358" t="n">
        <v>5.879</v>
      </c>
      <c r="X22" s="360" t="n">
        <f aca="false">SUM(T22:W22)</f>
        <v>2984.885</v>
      </c>
      <c r="Y22" s="364" t="n">
        <f aca="false">IF(ISERROR(R22/X22-1),"         /0",IF(R22/X22&gt;5,"  *  ",(R22/X22-1)))</f>
        <v>-0.548251607683378</v>
      </c>
    </row>
    <row r="23" customFormat="false" ht="19.7" hidden="false" customHeight="true" outlineLevel="0" collapsed="false">
      <c r="A23" s="356" t="s">
        <v>123</v>
      </c>
      <c r="B23" s="357" t="n">
        <v>434.65</v>
      </c>
      <c r="C23" s="358" t="n">
        <v>213.304</v>
      </c>
      <c r="D23" s="359" t="n">
        <v>0</v>
      </c>
      <c r="E23" s="358" t="n">
        <v>0</v>
      </c>
      <c r="F23" s="360" t="n">
        <f aca="false">SUM(B23:E23)</f>
        <v>647.954</v>
      </c>
      <c r="G23" s="361" t="n">
        <f aca="false">F23/$F$9</f>
        <v>0.0144213838010767</v>
      </c>
      <c r="H23" s="362" t="n">
        <v>644.61</v>
      </c>
      <c r="I23" s="358" t="n">
        <v>527.619</v>
      </c>
      <c r="J23" s="359"/>
      <c r="K23" s="358"/>
      <c r="L23" s="360" t="n">
        <f aca="false">SUM(H23:K23)</f>
        <v>1172.229</v>
      </c>
      <c r="M23" s="363" t="n">
        <f aca="false">IF(ISERROR(F23/L23-1),"         /0",(F23/L23-1))</f>
        <v>-0.447246229192419</v>
      </c>
      <c r="N23" s="357" t="n">
        <v>789.156</v>
      </c>
      <c r="O23" s="358" t="n">
        <v>363.952</v>
      </c>
      <c r="P23" s="359"/>
      <c r="Q23" s="358"/>
      <c r="R23" s="360" t="n">
        <f aca="false">SUM(N23:Q23)</f>
        <v>1153.108</v>
      </c>
      <c r="S23" s="361" t="n">
        <f aca="false">R23/$R$9</f>
        <v>0.0122868703406886</v>
      </c>
      <c r="T23" s="362" t="n">
        <v>1230.616</v>
      </c>
      <c r="U23" s="358" t="n">
        <v>821.427</v>
      </c>
      <c r="V23" s="359"/>
      <c r="W23" s="358"/>
      <c r="X23" s="360" t="n">
        <f aca="false">SUM(T23:W23)</f>
        <v>2052.043</v>
      </c>
      <c r="Y23" s="364" t="n">
        <f aca="false">IF(ISERROR(R23/X23-1),"         /0",IF(R23/X23&gt;5,"  *  ",(R23/X23-1)))</f>
        <v>-0.438068305586189</v>
      </c>
    </row>
    <row r="24" customFormat="false" ht="19.7" hidden="false" customHeight="true" outlineLevel="0" collapsed="false">
      <c r="A24" s="356" t="s">
        <v>125</v>
      </c>
      <c r="B24" s="357" t="n">
        <v>451.158</v>
      </c>
      <c r="C24" s="358" t="n">
        <v>186.21</v>
      </c>
      <c r="D24" s="359" t="n">
        <v>0</v>
      </c>
      <c r="E24" s="358" t="n">
        <v>0</v>
      </c>
      <c r="F24" s="360" t="n">
        <f aca="false">SUM(B24:E24)</f>
        <v>637.368</v>
      </c>
      <c r="G24" s="361" t="n">
        <f aca="false">F24/$F$9</f>
        <v>0.0141857732964449</v>
      </c>
      <c r="H24" s="362" t="n">
        <v>541.992</v>
      </c>
      <c r="I24" s="358" t="n">
        <v>521.081</v>
      </c>
      <c r="J24" s="359"/>
      <c r="K24" s="358"/>
      <c r="L24" s="360" t="n">
        <f aca="false">SUM(H24:K24)</f>
        <v>1063.073</v>
      </c>
      <c r="M24" s="363" t="n">
        <f aca="false">IF(ISERROR(F24/L24-1),"         /0",(F24/L24-1))</f>
        <v>-0.400447570392626</v>
      </c>
      <c r="N24" s="357" t="n">
        <v>897.433</v>
      </c>
      <c r="O24" s="358" t="n">
        <v>382.212</v>
      </c>
      <c r="P24" s="359"/>
      <c r="Q24" s="358"/>
      <c r="R24" s="360" t="n">
        <f aca="false">SUM(N24:Q24)</f>
        <v>1279.645</v>
      </c>
      <c r="S24" s="361" t="n">
        <f aca="false">R24/$R$9</f>
        <v>0.0136351774483487</v>
      </c>
      <c r="T24" s="362" t="n">
        <v>1039.236</v>
      </c>
      <c r="U24" s="358" t="n">
        <v>958.453</v>
      </c>
      <c r="V24" s="359"/>
      <c r="W24" s="358"/>
      <c r="X24" s="360" t="n">
        <f aca="false">SUM(T24:W24)</f>
        <v>1997.689</v>
      </c>
      <c r="Y24" s="364" t="n">
        <f aca="false">IF(ISERROR(R24/X24-1),"         /0",IF(R24/X24&gt;5,"  *  ",(R24/X24-1)))</f>
        <v>-0.359437329834624</v>
      </c>
    </row>
    <row r="25" customFormat="false" ht="19.7" hidden="false" customHeight="true" outlineLevel="0" collapsed="false">
      <c r="A25" s="356" t="s">
        <v>114</v>
      </c>
      <c r="B25" s="357" t="n">
        <v>451.22</v>
      </c>
      <c r="C25" s="358" t="n">
        <v>152.505</v>
      </c>
      <c r="D25" s="359" t="n">
        <v>0</v>
      </c>
      <c r="E25" s="358" t="n">
        <v>0</v>
      </c>
      <c r="F25" s="360" t="n">
        <f aca="false">SUM(B25:E25)</f>
        <v>603.725</v>
      </c>
      <c r="G25" s="361" t="n">
        <f aca="false">F25/$F$9</f>
        <v>0.0134369877110181</v>
      </c>
      <c r="H25" s="362" t="n">
        <v>144.124</v>
      </c>
      <c r="I25" s="358" t="n">
        <v>104.24</v>
      </c>
      <c r="J25" s="359"/>
      <c r="K25" s="358"/>
      <c r="L25" s="360" t="n">
        <f aca="false">SUM(H25:K25)</f>
        <v>248.364</v>
      </c>
      <c r="M25" s="363" t="n">
        <f aca="false">IF(ISERROR(F25/L25-1),"         /0",(F25/L25-1))</f>
        <v>1.43080720233206</v>
      </c>
      <c r="N25" s="357" t="n">
        <v>786.556</v>
      </c>
      <c r="O25" s="358" t="n">
        <v>269.31</v>
      </c>
      <c r="P25" s="359"/>
      <c r="Q25" s="358"/>
      <c r="R25" s="360" t="n">
        <f aca="false">SUM(N25:Q25)</f>
        <v>1055.866</v>
      </c>
      <c r="S25" s="361" t="n">
        <f aca="false">R25/$R$9</f>
        <v>0.0112507142775365</v>
      </c>
      <c r="T25" s="362" t="n">
        <v>357.201</v>
      </c>
      <c r="U25" s="358" t="n">
        <v>208.759</v>
      </c>
      <c r="V25" s="359"/>
      <c r="W25" s="358"/>
      <c r="X25" s="360" t="n">
        <f aca="false">SUM(T25:W25)</f>
        <v>565.96</v>
      </c>
      <c r="Y25" s="364" t="n">
        <f aca="false">IF(ISERROR(R25/X25-1),"         /0",IF(R25/X25&gt;5,"  *  ",(R25/X25-1)))</f>
        <v>0.865619478408368</v>
      </c>
    </row>
    <row r="26" customFormat="false" ht="19.7" hidden="false" customHeight="true" outlineLevel="0" collapsed="false">
      <c r="A26" s="356" t="s">
        <v>144</v>
      </c>
      <c r="B26" s="357" t="n">
        <v>229.725</v>
      </c>
      <c r="C26" s="358" t="n">
        <v>365.294</v>
      </c>
      <c r="D26" s="359" t="n">
        <v>0</v>
      </c>
      <c r="E26" s="358" t="n">
        <v>0</v>
      </c>
      <c r="F26" s="360" t="n">
        <f aca="false">SUM(B26:E26)</f>
        <v>595.019</v>
      </c>
      <c r="G26" s="361" t="n">
        <f aca="false">F26/$F$9</f>
        <v>0.0132432199939083</v>
      </c>
      <c r="H26" s="362" t="n">
        <v>220.018</v>
      </c>
      <c r="I26" s="358" t="n">
        <v>330.296</v>
      </c>
      <c r="J26" s="359"/>
      <c r="K26" s="358"/>
      <c r="L26" s="360" t="n">
        <f aca="false">SUM(H26:K26)</f>
        <v>550.314</v>
      </c>
      <c r="M26" s="363" t="n">
        <f aca="false">IF(ISERROR(F26/L26-1),"         /0",(F26/L26-1))</f>
        <v>0.0812354401305437</v>
      </c>
      <c r="N26" s="357" t="n">
        <v>415.526</v>
      </c>
      <c r="O26" s="358" t="n">
        <v>708.194</v>
      </c>
      <c r="P26" s="359"/>
      <c r="Q26" s="358"/>
      <c r="R26" s="360" t="n">
        <f aca="false">SUM(N26:Q26)</f>
        <v>1123.72</v>
      </c>
      <c r="S26" s="361" t="n">
        <f aca="false">R26/$R$9</f>
        <v>0.0119737283404838</v>
      </c>
      <c r="T26" s="362" t="n">
        <v>419.548</v>
      </c>
      <c r="U26" s="358" t="n">
        <v>616.491</v>
      </c>
      <c r="V26" s="359"/>
      <c r="W26" s="358"/>
      <c r="X26" s="360" t="n">
        <f aca="false">SUM(T26:W26)</f>
        <v>1036.039</v>
      </c>
      <c r="Y26" s="364" t="n">
        <f aca="false">IF(ISERROR(R26/X26-1),"         /0",IF(R26/X26&gt;5,"  *  ",(R26/X26-1)))</f>
        <v>0.0846309839687502</v>
      </c>
    </row>
    <row r="27" customFormat="false" ht="19.7" hidden="false" customHeight="true" outlineLevel="0" collapsed="false">
      <c r="A27" s="356" t="s">
        <v>175</v>
      </c>
      <c r="B27" s="357" t="n">
        <v>256.324</v>
      </c>
      <c r="C27" s="358" t="n">
        <v>322.044</v>
      </c>
      <c r="D27" s="359" t="n">
        <v>0</v>
      </c>
      <c r="E27" s="358" t="n">
        <v>0</v>
      </c>
      <c r="F27" s="360" t="n">
        <f aca="false">SUM(B27:E27)</f>
        <v>578.368</v>
      </c>
      <c r="G27" s="361" t="n">
        <f aca="false">F27/$F$9</f>
        <v>0.0128726219859143</v>
      </c>
      <c r="H27" s="362" t="n">
        <v>304.201</v>
      </c>
      <c r="I27" s="358" t="n">
        <v>204.018</v>
      </c>
      <c r="J27" s="359"/>
      <c r="K27" s="358"/>
      <c r="L27" s="360" t="n">
        <f aca="false">SUM(H27:K27)</f>
        <v>508.219</v>
      </c>
      <c r="M27" s="363" t="n">
        <f aca="false">IF(ISERROR(F27/L27-1),"         /0",(F27/L27-1))</f>
        <v>0.13802907801558</v>
      </c>
      <c r="N27" s="357" t="n">
        <v>481.436</v>
      </c>
      <c r="O27" s="358" t="n">
        <v>601.934</v>
      </c>
      <c r="P27" s="359"/>
      <c r="Q27" s="358"/>
      <c r="R27" s="360" t="n">
        <f aca="false">SUM(N27:Q27)</f>
        <v>1083.37</v>
      </c>
      <c r="S27" s="361" t="n">
        <f aca="false">R27/$R$9</f>
        <v>0.0115437814333018</v>
      </c>
      <c r="T27" s="362" t="n">
        <v>580.503</v>
      </c>
      <c r="U27" s="358" t="n">
        <v>501.909</v>
      </c>
      <c r="V27" s="359"/>
      <c r="W27" s="358"/>
      <c r="X27" s="360" t="n">
        <f aca="false">SUM(T27:W27)</f>
        <v>1082.412</v>
      </c>
      <c r="Y27" s="364" t="n">
        <f aca="false">IF(ISERROR(R27/X27-1),"         /0",IF(R27/X27&gt;5,"  *  ",(R27/X27-1)))</f>
        <v>0.000885060402138871</v>
      </c>
    </row>
    <row r="28" customFormat="false" ht="19.7" hidden="false" customHeight="true" outlineLevel="0" collapsed="false">
      <c r="A28" s="356" t="s">
        <v>176</v>
      </c>
      <c r="B28" s="357" t="n">
        <v>0</v>
      </c>
      <c r="C28" s="358" t="n">
        <v>0</v>
      </c>
      <c r="D28" s="359" t="n">
        <v>313.152</v>
      </c>
      <c r="E28" s="358" t="n">
        <v>172.547</v>
      </c>
      <c r="F28" s="360" t="n">
        <f aca="false">SUM(B28:E28)</f>
        <v>485.699</v>
      </c>
      <c r="G28" s="361" t="n">
        <f aca="false">F28/$F$9</f>
        <v>0.0108101064131083</v>
      </c>
      <c r="H28" s="362"/>
      <c r="I28" s="358"/>
      <c r="J28" s="359"/>
      <c r="K28" s="358"/>
      <c r="L28" s="360" t="n">
        <f aca="false">SUM(H28:K28)</f>
        <v>0</v>
      </c>
      <c r="M28" s="363" t="str">
        <f aca="false">IF(ISERROR(F28/L28-1),"         /0",(F28/L28-1))</f>
        <v>         /0</v>
      </c>
      <c r="N28" s="357"/>
      <c r="O28" s="358"/>
      <c r="P28" s="359" t="n">
        <v>869.452</v>
      </c>
      <c r="Q28" s="358" t="n">
        <v>541.747</v>
      </c>
      <c r="R28" s="360" t="n">
        <f aca="false">SUM(N28:Q28)</f>
        <v>1411.199</v>
      </c>
      <c r="S28" s="361" t="n">
        <f aca="false">R28/$R$9</f>
        <v>0.0150369428864507</v>
      </c>
      <c r="T28" s="362"/>
      <c r="U28" s="358"/>
      <c r="V28" s="359"/>
      <c r="W28" s="358"/>
      <c r="X28" s="360" t="n">
        <f aca="false">SUM(T28:W28)</f>
        <v>0</v>
      </c>
      <c r="Y28" s="364" t="str">
        <f aca="false">IF(ISERROR(R28/X28-1),"         /0",IF(R28/X28&gt;5,"  *  ",(R28/X28-1)))</f>
        <v>         /0</v>
      </c>
    </row>
    <row r="29" customFormat="false" ht="19.7" hidden="false" customHeight="true" outlineLevel="0" collapsed="false">
      <c r="A29" s="356" t="s">
        <v>177</v>
      </c>
      <c r="B29" s="357" t="n">
        <v>223.304</v>
      </c>
      <c r="C29" s="358" t="n">
        <v>169.708</v>
      </c>
      <c r="D29" s="359" t="n">
        <v>0</v>
      </c>
      <c r="E29" s="358" t="n">
        <v>0</v>
      </c>
      <c r="F29" s="360" t="n">
        <f aca="false">SUM(B29:E29)</f>
        <v>393.012</v>
      </c>
      <c r="G29" s="361" t="n">
        <f aca="false">F29/$F$9</f>
        <v>0.0087471902178685</v>
      </c>
      <c r="H29" s="362" t="n">
        <v>185.041</v>
      </c>
      <c r="I29" s="358" t="n">
        <v>229.864</v>
      </c>
      <c r="J29" s="359"/>
      <c r="K29" s="358"/>
      <c r="L29" s="360" t="n">
        <f aca="false">SUM(H29:K29)</f>
        <v>414.905</v>
      </c>
      <c r="M29" s="363" t="n">
        <f aca="false">IF(ISERROR(F29/L29-1),"         /0",(F29/L29-1))</f>
        <v>-0.0527662958990611</v>
      </c>
      <c r="N29" s="357" t="n">
        <v>456.596</v>
      </c>
      <c r="O29" s="358" t="n">
        <v>411.131</v>
      </c>
      <c r="P29" s="359"/>
      <c r="Q29" s="358"/>
      <c r="R29" s="360" t="n">
        <f aca="false">SUM(N29:Q29)</f>
        <v>867.727</v>
      </c>
      <c r="S29" s="361" t="n">
        <f aca="false">R29/$R$9</f>
        <v>0.00924601090280763</v>
      </c>
      <c r="T29" s="362" t="n">
        <v>451.861</v>
      </c>
      <c r="U29" s="358" t="n">
        <v>386.529</v>
      </c>
      <c r="V29" s="359"/>
      <c r="W29" s="358"/>
      <c r="X29" s="360" t="n">
        <f aca="false">SUM(T29:W29)</f>
        <v>838.39</v>
      </c>
      <c r="Y29" s="364" t="n">
        <f aca="false">IF(ISERROR(R29/X29-1),"         /0",IF(R29/X29&gt;5,"  *  ",(R29/X29-1)))</f>
        <v>0.0349920681305835</v>
      </c>
    </row>
    <row r="30" customFormat="false" ht="19.7" hidden="false" customHeight="true" outlineLevel="0" collapsed="false">
      <c r="A30" s="356" t="s">
        <v>135</v>
      </c>
      <c r="B30" s="357" t="n">
        <v>80.602</v>
      </c>
      <c r="C30" s="358" t="n">
        <v>200.327</v>
      </c>
      <c r="D30" s="359" t="n">
        <v>0</v>
      </c>
      <c r="E30" s="358" t="n">
        <v>0</v>
      </c>
      <c r="F30" s="360" t="n">
        <f aca="false">SUM(B30:E30)</f>
        <v>280.929</v>
      </c>
      <c r="G30" s="361" t="n">
        <f aca="false">F30/$F$9</f>
        <v>0.00625258109349226</v>
      </c>
      <c r="H30" s="362" t="n">
        <v>135.257</v>
      </c>
      <c r="I30" s="358" t="n">
        <v>202.463</v>
      </c>
      <c r="J30" s="359"/>
      <c r="K30" s="358"/>
      <c r="L30" s="360" t="n">
        <f aca="false">SUM(H30:K30)</f>
        <v>337.72</v>
      </c>
      <c r="M30" s="363" t="n">
        <f aca="false">IF(ISERROR(F30/L30-1),"         /0",(F30/L30-1))</f>
        <v>-0.168160014212958</v>
      </c>
      <c r="N30" s="357" t="n">
        <v>168.877</v>
      </c>
      <c r="O30" s="358" t="n">
        <v>403.99</v>
      </c>
      <c r="P30" s="359"/>
      <c r="Q30" s="358"/>
      <c r="R30" s="360" t="n">
        <f aca="false">SUM(N30:Q30)</f>
        <v>572.867</v>
      </c>
      <c r="S30" s="361" t="n">
        <f aca="false">R30/$R$9</f>
        <v>0.0061041485719111</v>
      </c>
      <c r="T30" s="362" t="n">
        <v>279.807</v>
      </c>
      <c r="U30" s="358" t="n">
        <v>421.154</v>
      </c>
      <c r="V30" s="359"/>
      <c r="W30" s="358"/>
      <c r="X30" s="360" t="n">
        <f aca="false">SUM(T30:W30)</f>
        <v>700.961</v>
      </c>
      <c r="Y30" s="364" t="n">
        <f aca="false">IF(ISERROR(R30/X30-1),"         /0",IF(R30/X30&gt;5,"  *  ",(R30/X30-1)))</f>
        <v>-0.182740551899464</v>
      </c>
    </row>
    <row r="31" customFormat="false" ht="19.7" hidden="false" customHeight="true" outlineLevel="0" collapsed="false">
      <c r="A31" s="356" t="s">
        <v>149</v>
      </c>
      <c r="B31" s="357" t="n">
        <v>86.866</v>
      </c>
      <c r="C31" s="358" t="n">
        <v>193.364</v>
      </c>
      <c r="D31" s="359" t="n">
        <v>0</v>
      </c>
      <c r="E31" s="358" t="n">
        <v>0</v>
      </c>
      <c r="F31" s="360" t="n">
        <f aca="false">SUM(B31:E31)</f>
        <v>280.23</v>
      </c>
      <c r="G31" s="361" t="n">
        <f aca="false">F31/$F$9</f>
        <v>0.00623702358898275</v>
      </c>
      <c r="H31" s="362" t="n">
        <v>115.663</v>
      </c>
      <c r="I31" s="358" t="n">
        <v>224.999</v>
      </c>
      <c r="J31" s="359"/>
      <c r="K31" s="358"/>
      <c r="L31" s="360" t="n">
        <f aca="false">SUM(H31:K31)</f>
        <v>340.662</v>
      </c>
      <c r="M31" s="363" t="n">
        <f aca="false">IF(ISERROR(F31/L31-1),"         /0",(F31/L31-1))</f>
        <v>-0.177395776458777</v>
      </c>
      <c r="N31" s="357" t="n">
        <v>182.519</v>
      </c>
      <c r="O31" s="358" t="n">
        <v>401.398</v>
      </c>
      <c r="P31" s="359"/>
      <c r="Q31" s="358"/>
      <c r="R31" s="360" t="n">
        <f aca="false">SUM(N31:Q31)</f>
        <v>583.917</v>
      </c>
      <c r="S31" s="361" t="n">
        <f aca="false">R31/$R$9</f>
        <v>0.00622189115739711</v>
      </c>
      <c r="T31" s="362" t="n">
        <v>216.767</v>
      </c>
      <c r="U31" s="358" t="n">
        <v>425.651</v>
      </c>
      <c r="V31" s="359"/>
      <c r="W31" s="358"/>
      <c r="X31" s="360" t="n">
        <f aca="false">SUM(T31:W31)</f>
        <v>642.418</v>
      </c>
      <c r="Y31" s="364" t="n">
        <f aca="false">IF(ISERROR(R31/X31-1),"         /0",IF(R31/X31&gt;5,"  *  ",(R31/X31-1)))</f>
        <v>-0.09106376222335</v>
      </c>
    </row>
    <row r="32" customFormat="false" ht="19.7" hidden="false" customHeight="true" outlineLevel="0" collapsed="false">
      <c r="A32" s="356" t="s">
        <v>178</v>
      </c>
      <c r="B32" s="357" t="n">
        <v>249.135</v>
      </c>
      <c r="C32" s="358" t="n">
        <v>0</v>
      </c>
      <c r="D32" s="359" t="n">
        <v>0</v>
      </c>
      <c r="E32" s="358" t="n">
        <v>16.388</v>
      </c>
      <c r="F32" s="360" t="n">
        <f aca="false">SUM(B32:E32)</f>
        <v>265.523</v>
      </c>
      <c r="G32" s="361" t="n">
        <f aca="false">F32/$F$9</f>
        <v>0.00590969280383066</v>
      </c>
      <c r="H32" s="362" t="n">
        <v>434.781</v>
      </c>
      <c r="I32" s="358" t="n">
        <v>61.948</v>
      </c>
      <c r="J32" s="359"/>
      <c r="K32" s="358" t="n">
        <v>11.244</v>
      </c>
      <c r="L32" s="360" t="n">
        <f aca="false">SUM(H32:K32)</f>
        <v>507.973</v>
      </c>
      <c r="M32" s="363" t="n">
        <f aca="false">IF(ISERROR(F32/L32-1),"         /0",(F32/L32-1))</f>
        <v>-0.477289147257827</v>
      </c>
      <c r="N32" s="357" t="n">
        <v>530.077</v>
      </c>
      <c r="O32" s="358" t="n">
        <v>5.396</v>
      </c>
      <c r="P32" s="359"/>
      <c r="Q32" s="358" t="n">
        <v>19.56</v>
      </c>
      <c r="R32" s="360" t="n">
        <f aca="false">SUM(N32:Q32)</f>
        <v>555.033</v>
      </c>
      <c r="S32" s="361" t="n">
        <f aca="false">R32/$R$9</f>
        <v>0.00591411949774299</v>
      </c>
      <c r="T32" s="362" t="n">
        <v>1108.444</v>
      </c>
      <c r="U32" s="358" t="n">
        <v>127.92</v>
      </c>
      <c r="V32" s="359" t="n">
        <v>8.87</v>
      </c>
      <c r="W32" s="358" t="n">
        <v>94.366</v>
      </c>
      <c r="X32" s="360" t="n">
        <f aca="false">SUM(T32:W32)</f>
        <v>1339.6</v>
      </c>
      <c r="Y32" s="364" t="n">
        <f aca="false">IF(ISERROR(R32/X32-1),"         /0",IF(R32/X32&gt;5,"  *  ",(R32/X32-1)))</f>
        <v>-0.585672588832487</v>
      </c>
    </row>
    <row r="33" customFormat="false" ht="19.7" hidden="false" customHeight="true" outlineLevel="0" collapsed="false">
      <c r="A33" s="356" t="s">
        <v>148</v>
      </c>
      <c r="B33" s="357" t="n">
        <v>11.027</v>
      </c>
      <c r="C33" s="358" t="n">
        <v>214.728</v>
      </c>
      <c r="D33" s="359" t="n">
        <v>0</v>
      </c>
      <c r="E33" s="358" t="n">
        <v>0</v>
      </c>
      <c r="F33" s="360" t="n">
        <f aca="false">SUM(B33:E33)</f>
        <v>225.755</v>
      </c>
      <c r="G33" s="361" t="n">
        <f aca="false">F33/$F$9</f>
        <v>0.00502458430692931</v>
      </c>
      <c r="H33" s="362" t="n">
        <v>3.845</v>
      </c>
      <c r="I33" s="358" t="n">
        <v>185.267</v>
      </c>
      <c r="J33" s="359"/>
      <c r="K33" s="358"/>
      <c r="L33" s="360" t="n">
        <f aca="false">SUM(H33:K33)</f>
        <v>189.112</v>
      </c>
      <c r="M33" s="363" t="n">
        <f aca="false">IF(ISERROR(F33/L33-1),"         /0",(F33/L33-1))</f>
        <v>0.19376348407293</v>
      </c>
      <c r="N33" s="357" t="n">
        <v>17.818</v>
      </c>
      <c r="O33" s="358" t="n">
        <v>410.623</v>
      </c>
      <c r="P33" s="359"/>
      <c r="Q33" s="358"/>
      <c r="R33" s="360" t="n">
        <f aca="false">SUM(N33:Q33)</f>
        <v>428.441</v>
      </c>
      <c r="S33" s="361" t="n">
        <f aca="false">R33/$R$9</f>
        <v>0.00456522634101487</v>
      </c>
      <c r="T33" s="362" t="n">
        <v>7.956</v>
      </c>
      <c r="U33" s="358" t="n">
        <v>365.248</v>
      </c>
      <c r="V33" s="359"/>
      <c r="W33" s="358"/>
      <c r="X33" s="360" t="n">
        <f aca="false">SUM(T33:W33)</f>
        <v>373.204</v>
      </c>
      <c r="Y33" s="364" t="n">
        <f aca="false">IF(ISERROR(R33/X33-1),"         /0",IF(R33/X33&gt;5,"  *  ",(R33/X33-1)))</f>
        <v>0.148007524035112</v>
      </c>
    </row>
    <row r="34" customFormat="false" ht="19.7" hidden="false" customHeight="true" outlineLevel="0" collapsed="false">
      <c r="A34" s="356" t="s">
        <v>153</v>
      </c>
      <c r="B34" s="357" t="n">
        <v>100.989</v>
      </c>
      <c r="C34" s="358" t="n">
        <v>117.948</v>
      </c>
      <c r="D34" s="359" t="n">
        <v>0</v>
      </c>
      <c r="E34" s="358" t="n">
        <v>0</v>
      </c>
      <c r="F34" s="360" t="n">
        <f aca="false">SUM(B34:E34)</f>
        <v>218.937</v>
      </c>
      <c r="G34" s="361" t="n">
        <f aca="false">F34/$F$9</f>
        <v>0.00487283743175647</v>
      </c>
      <c r="H34" s="362"/>
      <c r="I34" s="358"/>
      <c r="J34" s="359"/>
      <c r="K34" s="358"/>
      <c r="L34" s="360" t="n">
        <f aca="false">SUM(H34:K34)</f>
        <v>0</v>
      </c>
      <c r="M34" s="363" t="str">
        <f aca="false">IF(ISERROR(F34/L34-1),"         /0",(F34/L34-1))</f>
        <v>         /0</v>
      </c>
      <c r="N34" s="357" t="n">
        <v>231.119</v>
      </c>
      <c r="O34" s="358" t="n">
        <v>231.26</v>
      </c>
      <c r="P34" s="359"/>
      <c r="Q34" s="358"/>
      <c r="R34" s="360" t="n">
        <f aca="false">SUM(N34:Q34)</f>
        <v>462.379</v>
      </c>
      <c r="S34" s="361" t="n">
        <f aca="false">R34/$R$9</f>
        <v>0.00492685058230214</v>
      </c>
      <c r="T34" s="362"/>
      <c r="U34" s="358"/>
      <c r="V34" s="359"/>
      <c r="W34" s="358"/>
      <c r="X34" s="360" t="n">
        <f aca="false">SUM(T34:W34)</f>
        <v>0</v>
      </c>
      <c r="Y34" s="364" t="str">
        <f aca="false">IF(ISERROR(R34/X34-1),"         /0",IF(R34/X34&gt;5,"  *  ",(R34/X34-1)))</f>
        <v>         /0</v>
      </c>
    </row>
    <row r="35" customFormat="false" ht="19.7" hidden="false" customHeight="true" outlineLevel="0" collapsed="false">
      <c r="A35" s="356" t="s">
        <v>179</v>
      </c>
      <c r="B35" s="357" t="n">
        <v>0</v>
      </c>
      <c r="C35" s="358" t="n">
        <v>0</v>
      </c>
      <c r="D35" s="359" t="n">
        <v>78.75</v>
      </c>
      <c r="E35" s="358" t="n">
        <v>121.845</v>
      </c>
      <c r="F35" s="360" t="n">
        <f aca="false">SUM(B35:E35)</f>
        <v>200.595</v>
      </c>
      <c r="G35" s="361" t="n">
        <f aca="false">F35/$F$9</f>
        <v>0.00446460317179458</v>
      </c>
      <c r="H35" s="362"/>
      <c r="I35" s="358"/>
      <c r="J35" s="359"/>
      <c r="K35" s="358"/>
      <c r="L35" s="360" t="n">
        <f aca="false">SUM(H35:K35)</f>
        <v>0</v>
      </c>
      <c r="M35" s="363" t="str">
        <f aca="false">IF(ISERROR(F35/L35-1),"         /0",(F35/L35-1))</f>
        <v>         /0</v>
      </c>
      <c r="N35" s="357"/>
      <c r="O35" s="358"/>
      <c r="P35" s="359" t="n">
        <v>242.419</v>
      </c>
      <c r="Q35" s="358" t="n">
        <v>126.729</v>
      </c>
      <c r="R35" s="360" t="n">
        <f aca="false">SUM(N35:Q35)</f>
        <v>369.148</v>
      </c>
      <c r="S35" s="361" t="n">
        <f aca="false">R35/$R$9</f>
        <v>0.00393343347936578</v>
      </c>
      <c r="T35" s="362"/>
      <c r="U35" s="358"/>
      <c r="V35" s="359"/>
      <c r="W35" s="358"/>
      <c r="X35" s="360" t="n">
        <f aca="false">SUM(T35:W35)</f>
        <v>0</v>
      </c>
      <c r="Y35" s="364" t="str">
        <f aca="false">IF(ISERROR(R35/X35-1),"         /0",IF(R35/X35&gt;5,"  *  ",(R35/X35-1)))</f>
        <v>         /0</v>
      </c>
    </row>
    <row r="36" customFormat="false" ht="19.7" hidden="false" customHeight="true" outlineLevel="0" collapsed="false">
      <c r="A36" s="356" t="s">
        <v>180</v>
      </c>
      <c r="B36" s="357" t="n">
        <v>136.415</v>
      </c>
      <c r="C36" s="358" t="n">
        <v>55.484</v>
      </c>
      <c r="D36" s="359" t="n">
        <v>0</v>
      </c>
      <c r="E36" s="358" t="n">
        <v>0</v>
      </c>
      <c r="F36" s="360" t="n">
        <f aca="false">SUM(B36:E36)</f>
        <v>191.899</v>
      </c>
      <c r="G36" s="361" t="n">
        <f aca="false">F36/$F$9</f>
        <v>0.0042710580227035</v>
      </c>
      <c r="H36" s="362" t="n">
        <v>153.892</v>
      </c>
      <c r="I36" s="358" t="n">
        <v>75.609</v>
      </c>
      <c r="J36" s="359"/>
      <c r="K36" s="358"/>
      <c r="L36" s="360" t="n">
        <f aca="false">SUM(H36:K36)</f>
        <v>229.501</v>
      </c>
      <c r="M36" s="363" t="n">
        <f aca="false">IF(ISERROR(F36/L36-1),"         /0",(F36/L36-1))</f>
        <v>-0.16384242334456</v>
      </c>
      <c r="N36" s="357" t="n">
        <v>170.379</v>
      </c>
      <c r="O36" s="358" t="n">
        <v>63.312</v>
      </c>
      <c r="P36" s="359"/>
      <c r="Q36" s="358"/>
      <c r="R36" s="360" t="n">
        <f aca="false">SUM(N36:Q36)</f>
        <v>233.691</v>
      </c>
      <c r="S36" s="361" t="n">
        <f aca="false">R36/$R$9</f>
        <v>0.00249007986830883</v>
      </c>
      <c r="T36" s="362" t="n">
        <v>235.675</v>
      </c>
      <c r="U36" s="358" t="n">
        <v>117.214</v>
      </c>
      <c r="V36" s="359"/>
      <c r="W36" s="358"/>
      <c r="X36" s="360" t="n">
        <f aca="false">SUM(T36:W36)</f>
        <v>352.889</v>
      </c>
      <c r="Y36" s="364" t="n">
        <f aca="false">IF(ISERROR(R36/X36-1),"         /0",IF(R36/X36&gt;5,"  *  ",(R36/X36-1)))</f>
        <v>-0.337777601455415</v>
      </c>
    </row>
    <row r="37" customFormat="false" ht="19.7" hidden="false" customHeight="true" outlineLevel="0" collapsed="false">
      <c r="A37" s="356" t="s">
        <v>154</v>
      </c>
      <c r="B37" s="357" t="n">
        <v>84.887</v>
      </c>
      <c r="C37" s="358" t="n">
        <v>74.465</v>
      </c>
      <c r="D37" s="359" t="n">
        <v>0</v>
      </c>
      <c r="E37" s="358" t="n">
        <v>0</v>
      </c>
      <c r="F37" s="360" t="n">
        <f aca="false">SUM(B37:E37)</f>
        <v>159.352</v>
      </c>
      <c r="G37" s="361" t="n">
        <f aca="false">F37/$F$9</f>
        <v>0.00354666589212996</v>
      </c>
      <c r="H37" s="362" t="n">
        <v>74.886</v>
      </c>
      <c r="I37" s="358" t="n">
        <v>94.674</v>
      </c>
      <c r="J37" s="359"/>
      <c r="K37" s="358"/>
      <c r="L37" s="360" t="n">
        <f aca="false">SUM(H37:K37)</f>
        <v>169.56</v>
      </c>
      <c r="M37" s="363" t="n">
        <f aca="false">IF(ISERROR(F37/L37-1),"         /0",(F37/L37-1))</f>
        <v>-0.060202878037273</v>
      </c>
      <c r="N37" s="357" t="n">
        <v>152.536</v>
      </c>
      <c r="O37" s="358" t="n">
        <v>142.675</v>
      </c>
      <c r="P37" s="359"/>
      <c r="Q37" s="358"/>
      <c r="R37" s="360" t="n">
        <f aca="false">SUM(N37:Q37)</f>
        <v>295.211</v>
      </c>
      <c r="S37" s="361" t="n">
        <f aca="false">R37/$R$9</f>
        <v>0.00314560238949433</v>
      </c>
      <c r="T37" s="362" t="n">
        <v>165.166</v>
      </c>
      <c r="U37" s="358" t="n">
        <v>174.804</v>
      </c>
      <c r="V37" s="359"/>
      <c r="W37" s="358"/>
      <c r="X37" s="360" t="n">
        <f aca="false">SUM(T37:W37)</f>
        <v>339.97</v>
      </c>
      <c r="Y37" s="364" t="n">
        <f aca="false">IF(ISERROR(R37/X37-1),"         /0",IF(R37/X37&gt;5,"  *  ",(R37/X37-1)))</f>
        <v>-0.1316557343295</v>
      </c>
    </row>
    <row r="38" customFormat="false" ht="19.7" hidden="false" customHeight="true" outlineLevel="0" collapsed="false">
      <c r="A38" s="356" t="s">
        <v>136</v>
      </c>
      <c r="B38" s="357" t="n">
        <v>98.653</v>
      </c>
      <c r="C38" s="358" t="n">
        <v>57.369</v>
      </c>
      <c r="D38" s="359" t="n">
        <v>0</v>
      </c>
      <c r="E38" s="358" t="n">
        <v>0</v>
      </c>
      <c r="F38" s="360" t="n">
        <f aca="false">SUM(B38:E38)</f>
        <v>156.022</v>
      </c>
      <c r="G38" s="361" t="n">
        <f aca="false">F38/$F$9</f>
        <v>0.00347255074189154</v>
      </c>
      <c r="H38" s="362" t="n">
        <v>146.517</v>
      </c>
      <c r="I38" s="358" t="n">
        <v>93.276</v>
      </c>
      <c r="J38" s="359"/>
      <c r="K38" s="358"/>
      <c r="L38" s="360" t="n">
        <f aca="false">SUM(H38:K38)</f>
        <v>239.793</v>
      </c>
      <c r="M38" s="363" t="n">
        <f aca="false">IF(ISERROR(F38/L38-1),"         /0",(F38/L38-1))</f>
        <v>-0.349347145246108</v>
      </c>
      <c r="N38" s="357" t="n">
        <v>161.164</v>
      </c>
      <c r="O38" s="358" t="n">
        <v>106.009</v>
      </c>
      <c r="P38" s="359"/>
      <c r="Q38" s="358"/>
      <c r="R38" s="360" t="n">
        <f aca="false">SUM(N38:Q38)</f>
        <v>267.173</v>
      </c>
      <c r="S38" s="361" t="n">
        <f aca="false">R38/$R$9</f>
        <v>0.00284684523005026</v>
      </c>
      <c r="T38" s="362" t="n">
        <v>257.892</v>
      </c>
      <c r="U38" s="358" t="n">
        <v>199.599</v>
      </c>
      <c r="V38" s="359"/>
      <c r="W38" s="358"/>
      <c r="X38" s="360" t="n">
        <f aca="false">SUM(T38:W38)</f>
        <v>457.491</v>
      </c>
      <c r="Y38" s="364" t="n">
        <f aca="false">IF(ISERROR(R38/X38-1),"         /0",IF(R38/X38&gt;5,"  *  ",(R38/X38-1)))</f>
        <v>-0.41600381209685</v>
      </c>
    </row>
    <row r="39" customFormat="false" ht="19.7" hidden="false" customHeight="true" outlineLevel="0" collapsed="false">
      <c r="A39" s="356" t="s">
        <v>145</v>
      </c>
      <c r="B39" s="357" t="n">
        <v>119.82</v>
      </c>
      <c r="C39" s="358" t="n">
        <v>27.684</v>
      </c>
      <c r="D39" s="359" t="n">
        <v>0</v>
      </c>
      <c r="E39" s="358" t="n">
        <v>0</v>
      </c>
      <c r="F39" s="360" t="n">
        <f aca="false">SUM(B39:E39)</f>
        <v>147.504</v>
      </c>
      <c r="G39" s="361" t="n">
        <f aca="false">F39/$F$9</f>
        <v>0.00328296730353392</v>
      </c>
      <c r="H39" s="362" t="n">
        <v>91.776</v>
      </c>
      <c r="I39" s="358" t="n">
        <v>41.117</v>
      </c>
      <c r="J39" s="359"/>
      <c r="K39" s="358" t="n">
        <v>0.025</v>
      </c>
      <c r="L39" s="360" t="n">
        <f aca="false">SUM(H39:K39)</f>
        <v>132.918</v>
      </c>
      <c r="M39" s="363" t="n">
        <f aca="false">IF(ISERROR(F39/L39-1),"         /0",(F39/L39-1))</f>
        <v>0.109736830226154</v>
      </c>
      <c r="N39" s="357" t="n">
        <v>198.269</v>
      </c>
      <c r="O39" s="358" t="n">
        <v>45.791</v>
      </c>
      <c r="P39" s="359"/>
      <c r="Q39" s="358"/>
      <c r="R39" s="360" t="n">
        <f aca="false">SUM(N39:Q39)</f>
        <v>244.06</v>
      </c>
      <c r="S39" s="361" t="n">
        <f aca="false">R39/$R$9</f>
        <v>0.00260056610078888</v>
      </c>
      <c r="T39" s="362" t="n">
        <v>163.308</v>
      </c>
      <c r="U39" s="358" t="n">
        <v>80.845</v>
      </c>
      <c r="V39" s="359"/>
      <c r="W39" s="358" t="n">
        <v>0.025</v>
      </c>
      <c r="X39" s="360" t="n">
        <f aca="false">SUM(T39:W39)</f>
        <v>244.178</v>
      </c>
      <c r="Y39" s="364" t="n">
        <f aca="false">IF(ISERROR(R39/X39-1),"         /0",IF(R39/X39&gt;5,"  *  ",(R39/X39-1)))</f>
        <v>-0.000483254019608359</v>
      </c>
    </row>
    <row r="40" customFormat="false" ht="19.7" hidden="false" customHeight="true" outlineLevel="0" collapsed="false">
      <c r="A40" s="356" t="s">
        <v>152</v>
      </c>
      <c r="B40" s="357" t="n">
        <v>96.332</v>
      </c>
      <c r="C40" s="358" t="n">
        <v>48.27</v>
      </c>
      <c r="D40" s="359" t="n">
        <v>0</v>
      </c>
      <c r="E40" s="358" t="n">
        <v>0</v>
      </c>
      <c r="F40" s="360" t="n">
        <f aca="false">SUM(B40:E40)</f>
        <v>144.602</v>
      </c>
      <c r="G40" s="361" t="n">
        <f aca="false">F40/$F$9</f>
        <v>0.00321837806449732</v>
      </c>
      <c r="H40" s="362" t="n">
        <v>38.754</v>
      </c>
      <c r="I40" s="358" t="n">
        <v>103.035</v>
      </c>
      <c r="J40" s="359"/>
      <c r="K40" s="358"/>
      <c r="L40" s="360" t="n">
        <f aca="false">SUM(H40:K40)</f>
        <v>141.789</v>
      </c>
      <c r="M40" s="363" t="n">
        <f aca="false">IF(ISERROR(F40/L40-1),"         /0",(F40/L40-1))</f>
        <v>0.019839338735727</v>
      </c>
      <c r="N40" s="357" t="n">
        <v>154.258</v>
      </c>
      <c r="O40" s="358" t="n">
        <v>79.205</v>
      </c>
      <c r="P40" s="359"/>
      <c r="Q40" s="358"/>
      <c r="R40" s="360" t="n">
        <f aca="false">SUM(N40:Q40)</f>
        <v>233.463</v>
      </c>
      <c r="S40" s="361" t="n">
        <f aca="false">R40/$R$9</f>
        <v>0.00248765042853591</v>
      </c>
      <c r="T40" s="362" t="n">
        <v>63.747</v>
      </c>
      <c r="U40" s="358" t="n">
        <v>188.349</v>
      </c>
      <c r="V40" s="359"/>
      <c r="W40" s="358"/>
      <c r="X40" s="360" t="n">
        <f aca="false">SUM(T40:W40)</f>
        <v>252.096</v>
      </c>
      <c r="Y40" s="364" t="n">
        <f aca="false">IF(ISERROR(R40/X40-1),"         /0",IF(R40/X40&gt;5,"  *  ",(R40/X40-1)))</f>
        <v>-0.0739123191165271</v>
      </c>
    </row>
    <row r="41" customFormat="false" ht="19.7" hidden="false" customHeight="true" outlineLevel="0" collapsed="false">
      <c r="A41" s="356" t="s">
        <v>156</v>
      </c>
      <c r="B41" s="357" t="n">
        <v>53.696</v>
      </c>
      <c r="C41" s="358" t="n">
        <v>82.68</v>
      </c>
      <c r="D41" s="359" t="n">
        <v>0</v>
      </c>
      <c r="E41" s="358" t="n">
        <v>0</v>
      </c>
      <c r="F41" s="360" t="n">
        <f aca="false">SUM(B41:E41)</f>
        <v>136.376</v>
      </c>
      <c r="G41" s="361" t="n">
        <f aca="false">F41/$F$9</f>
        <v>0.00303529361228673</v>
      </c>
      <c r="H41" s="362"/>
      <c r="I41" s="358"/>
      <c r="J41" s="359"/>
      <c r="K41" s="358"/>
      <c r="L41" s="360" t="n">
        <f aca="false">SUM(H41:K41)</f>
        <v>0</v>
      </c>
      <c r="M41" s="363" t="str">
        <f aca="false">IF(ISERROR(F41/L41-1),"         /0",(F41/L41-1))</f>
        <v>         /0</v>
      </c>
      <c r="N41" s="357" t="n">
        <v>53.696</v>
      </c>
      <c r="O41" s="358" t="n">
        <v>82.68</v>
      </c>
      <c r="P41" s="359"/>
      <c r="Q41" s="358"/>
      <c r="R41" s="360" t="n">
        <f aca="false">SUM(N41:Q41)</f>
        <v>136.376</v>
      </c>
      <c r="S41" s="361" t="n">
        <f aca="false">R41/$R$9</f>
        <v>0.00145314595821185</v>
      </c>
      <c r="T41" s="362"/>
      <c r="U41" s="358"/>
      <c r="V41" s="359"/>
      <c r="W41" s="358"/>
      <c r="X41" s="360" t="n">
        <f aca="false">SUM(T41:W41)</f>
        <v>0</v>
      </c>
      <c r="Y41" s="364" t="str">
        <f aca="false">IF(ISERROR(R41/X41-1),"         /0",IF(R41/X41&gt;5,"  *  ",(R41/X41-1)))</f>
        <v>         /0</v>
      </c>
    </row>
    <row r="42" customFormat="false" ht="19.7" hidden="false" customHeight="true" outlineLevel="0" collapsed="false">
      <c r="A42" s="356" t="s">
        <v>137</v>
      </c>
      <c r="B42" s="357" t="n">
        <v>99.044</v>
      </c>
      <c r="C42" s="358" t="n">
        <v>31.569</v>
      </c>
      <c r="D42" s="359" t="n">
        <v>0</v>
      </c>
      <c r="E42" s="358" t="n">
        <v>0</v>
      </c>
      <c r="F42" s="360" t="n">
        <f aca="false">SUM(B42:E42)</f>
        <v>130.613</v>
      </c>
      <c r="G42" s="361" t="n">
        <f aca="false">F42/$F$9</f>
        <v>0.00290702766309033</v>
      </c>
      <c r="H42" s="362" t="n">
        <v>337.111</v>
      </c>
      <c r="I42" s="358" t="n">
        <v>132.37</v>
      </c>
      <c r="J42" s="359"/>
      <c r="K42" s="358"/>
      <c r="L42" s="360" t="n">
        <f aca="false">SUM(H42:K42)</f>
        <v>469.481</v>
      </c>
      <c r="M42" s="363" t="n">
        <f aca="false">IF(ISERROR(F42/L42-1),"         /0",(F42/L42-1))</f>
        <v>-0.721792788206552</v>
      </c>
      <c r="N42" s="357" t="n">
        <v>183.655</v>
      </c>
      <c r="O42" s="358" t="n">
        <v>54.928</v>
      </c>
      <c r="P42" s="359"/>
      <c r="Q42" s="358"/>
      <c r="R42" s="360" t="n">
        <f aca="false">SUM(N42:Q42)</f>
        <v>238.583</v>
      </c>
      <c r="S42" s="361" t="n">
        <f aca="false">R42/$R$9</f>
        <v>0.0025422062690507</v>
      </c>
      <c r="T42" s="362" t="n">
        <v>602.367</v>
      </c>
      <c r="U42" s="358" t="n">
        <v>235.855</v>
      </c>
      <c r="V42" s="359"/>
      <c r="W42" s="358"/>
      <c r="X42" s="360" t="n">
        <f aca="false">SUM(T42:W42)</f>
        <v>838.222</v>
      </c>
      <c r="Y42" s="364" t="n">
        <f aca="false">IF(ISERROR(R42/X42-1),"         /0",IF(R42/X42&gt;5,"  *  ",(R42/X42-1)))</f>
        <v>-0.715370152537156</v>
      </c>
    </row>
    <row r="43" customFormat="false" ht="19.7" hidden="false" customHeight="true" outlineLevel="0" collapsed="false">
      <c r="A43" s="356" t="s">
        <v>181</v>
      </c>
      <c r="B43" s="357" t="n">
        <v>41.852</v>
      </c>
      <c r="C43" s="358" t="n">
        <v>76.28</v>
      </c>
      <c r="D43" s="359" t="n">
        <v>0</v>
      </c>
      <c r="E43" s="358" t="n">
        <v>0</v>
      </c>
      <c r="F43" s="360" t="n">
        <f aca="false">SUM(B43:E43)</f>
        <v>118.132</v>
      </c>
      <c r="G43" s="361" t="n">
        <f aca="false">F43/$F$9</f>
        <v>0.00262924051890843</v>
      </c>
      <c r="H43" s="362"/>
      <c r="I43" s="358"/>
      <c r="J43" s="359" t="n">
        <v>63.247</v>
      </c>
      <c r="K43" s="358" t="n">
        <v>30.885</v>
      </c>
      <c r="L43" s="360" t="n">
        <f aca="false">SUM(H43:K43)</f>
        <v>94.132</v>
      </c>
      <c r="M43" s="363" t="n">
        <f aca="false">IF(ISERROR(F43/L43-1),"         /0",(F43/L43-1))</f>
        <v>0.25496111842944</v>
      </c>
      <c r="N43" s="357" t="n">
        <v>127.355</v>
      </c>
      <c r="O43" s="358" t="n">
        <v>133.081</v>
      </c>
      <c r="P43" s="359"/>
      <c r="Q43" s="358"/>
      <c r="R43" s="360" t="n">
        <f aca="false">SUM(N43:Q43)</f>
        <v>260.436</v>
      </c>
      <c r="S43" s="361" t="n">
        <f aca="false">R43/$R$9</f>
        <v>0.0027750595469354</v>
      </c>
      <c r="T43" s="362"/>
      <c r="U43" s="358"/>
      <c r="V43" s="359" t="n">
        <v>96.877</v>
      </c>
      <c r="W43" s="358" t="n">
        <v>41.082</v>
      </c>
      <c r="X43" s="360" t="n">
        <f aca="false">SUM(T43:W43)</f>
        <v>137.959</v>
      </c>
      <c r="Y43" s="364" t="n">
        <f aca="false">IF(ISERROR(R43/X43-1),"         /0",IF(R43/X43&gt;5,"  *  ",(R43/X43-1)))</f>
        <v>0.887778252959213</v>
      </c>
    </row>
    <row r="44" customFormat="false" ht="19.7" hidden="false" customHeight="true" outlineLevel="0" collapsed="false">
      <c r="A44" s="356" t="s">
        <v>182</v>
      </c>
      <c r="B44" s="357" t="n">
        <v>95.505</v>
      </c>
      <c r="C44" s="358" t="n">
        <v>12.854</v>
      </c>
      <c r="D44" s="359" t="n">
        <v>0</v>
      </c>
      <c r="E44" s="358" t="n">
        <v>0</v>
      </c>
      <c r="F44" s="360" t="n">
        <f aca="false">SUM(B44:E44)</f>
        <v>108.359</v>
      </c>
      <c r="G44" s="361" t="n">
        <f aca="false">F44/$F$9</f>
        <v>0.0024117247941997</v>
      </c>
      <c r="H44" s="362" t="n">
        <v>58.351</v>
      </c>
      <c r="I44" s="358" t="n">
        <v>17.517</v>
      </c>
      <c r="J44" s="359"/>
      <c r="K44" s="358"/>
      <c r="L44" s="360" t="n">
        <f aca="false">SUM(H44:K44)</f>
        <v>75.868</v>
      </c>
      <c r="M44" s="363" t="n">
        <f aca="false">IF(ISERROR(F44/L44-1),"         /0",(F44/L44-1))</f>
        <v>0.428256972636685</v>
      </c>
      <c r="N44" s="357" t="n">
        <v>208.005</v>
      </c>
      <c r="O44" s="358" t="n">
        <v>33.189</v>
      </c>
      <c r="P44" s="359"/>
      <c r="Q44" s="358"/>
      <c r="R44" s="360" t="n">
        <f aca="false">SUM(N44:Q44)</f>
        <v>241.194</v>
      </c>
      <c r="S44" s="361" t="n">
        <f aca="false">R44/$R$9</f>
        <v>0.00257002761662572</v>
      </c>
      <c r="T44" s="362" t="n">
        <v>108.455</v>
      </c>
      <c r="U44" s="358" t="n">
        <v>29.904</v>
      </c>
      <c r="V44" s="359"/>
      <c r="W44" s="358"/>
      <c r="X44" s="360" t="n">
        <f aca="false">SUM(T44:W44)</f>
        <v>138.359</v>
      </c>
      <c r="Y44" s="364" t="n">
        <f aca="false">IF(ISERROR(R44/X44-1),"         /0",IF(R44/X44&gt;5,"  *  ",(R44/X44-1)))</f>
        <v>0.743247638389985</v>
      </c>
    </row>
    <row r="45" customFormat="false" ht="19.7" hidden="false" customHeight="true" outlineLevel="0" collapsed="false">
      <c r="A45" s="356" t="s">
        <v>141</v>
      </c>
      <c r="B45" s="357" t="n">
        <v>82.114</v>
      </c>
      <c r="C45" s="358" t="n">
        <v>14.068</v>
      </c>
      <c r="D45" s="359" t="n">
        <v>0</v>
      </c>
      <c r="E45" s="358" t="n">
        <v>0</v>
      </c>
      <c r="F45" s="360" t="n">
        <f aca="false">SUM(B45:E45)</f>
        <v>96.182</v>
      </c>
      <c r="G45" s="361" t="n">
        <f aca="false">F45/$F$9</f>
        <v>0.00214070371778731</v>
      </c>
      <c r="H45" s="362" t="n">
        <v>110.982</v>
      </c>
      <c r="I45" s="358" t="n">
        <v>19.466</v>
      </c>
      <c r="J45" s="359" t="n">
        <v>0</v>
      </c>
      <c r="K45" s="358"/>
      <c r="L45" s="360" t="n">
        <f aca="false">SUM(H45:K45)</f>
        <v>130.448</v>
      </c>
      <c r="M45" s="363" t="n">
        <f aca="false">IF(ISERROR(F45/L45-1),"         /0",(F45/L45-1))</f>
        <v>-0.262679381822642</v>
      </c>
      <c r="N45" s="357" t="n">
        <v>167.111</v>
      </c>
      <c r="O45" s="358" t="n">
        <v>25.296</v>
      </c>
      <c r="P45" s="359"/>
      <c r="Q45" s="358"/>
      <c r="R45" s="360" t="n">
        <f aca="false">SUM(N45:Q45)</f>
        <v>192.407</v>
      </c>
      <c r="S45" s="361" t="n">
        <f aca="false">R45/$R$9</f>
        <v>0.00205018078240796</v>
      </c>
      <c r="T45" s="362" t="n">
        <v>189.842</v>
      </c>
      <c r="U45" s="358" t="n">
        <v>41.392</v>
      </c>
      <c r="V45" s="359" t="n">
        <v>0</v>
      </c>
      <c r="W45" s="358"/>
      <c r="X45" s="360" t="n">
        <f aca="false">SUM(T45:W45)</f>
        <v>231.234</v>
      </c>
      <c r="Y45" s="364" t="n">
        <f aca="false">IF(ISERROR(R45/X45-1),"         /0",IF(R45/X45&gt;5,"  *  ",(R45/X45-1)))</f>
        <v>-0.167912158246625</v>
      </c>
    </row>
    <row r="46" customFormat="false" ht="19.7" hidden="false" customHeight="true" outlineLevel="0" collapsed="false">
      <c r="A46" s="356" t="s">
        <v>150</v>
      </c>
      <c r="B46" s="357" t="n">
        <v>73.554</v>
      </c>
      <c r="C46" s="358" t="n">
        <v>9.833</v>
      </c>
      <c r="D46" s="359" t="n">
        <v>0</v>
      </c>
      <c r="E46" s="358" t="n">
        <v>0</v>
      </c>
      <c r="F46" s="360" t="n">
        <f aca="false">SUM(B46:E46)</f>
        <v>83.387</v>
      </c>
      <c r="G46" s="361" t="n">
        <f aca="false">F46/$F$9</f>
        <v>0.00185592793781717</v>
      </c>
      <c r="H46" s="362" t="n">
        <v>45.856</v>
      </c>
      <c r="I46" s="358" t="n">
        <v>26.07</v>
      </c>
      <c r="J46" s="359"/>
      <c r="K46" s="358"/>
      <c r="L46" s="360" t="n">
        <f aca="false">SUM(H46:K46)</f>
        <v>71.926</v>
      </c>
      <c r="M46" s="363" t="n">
        <f aca="false">IF(ISERROR(F46/L46-1),"         /0",(F46/L46-1))</f>
        <v>0.15934432611295</v>
      </c>
      <c r="N46" s="357" t="n">
        <v>117.495</v>
      </c>
      <c r="O46" s="358" t="n">
        <v>22.232</v>
      </c>
      <c r="P46" s="359" t="n">
        <v>0</v>
      </c>
      <c r="Q46" s="358"/>
      <c r="R46" s="360" t="n">
        <f aca="false">SUM(N46:Q46)</f>
        <v>139.727</v>
      </c>
      <c r="S46" s="361" t="n">
        <f aca="false">R46/$R$9</f>
        <v>0.00148885232961127</v>
      </c>
      <c r="T46" s="362" t="n">
        <v>106.26</v>
      </c>
      <c r="U46" s="358" t="n">
        <v>54.186</v>
      </c>
      <c r="V46" s="359" t="n">
        <v>0</v>
      </c>
      <c r="W46" s="358"/>
      <c r="X46" s="360" t="n">
        <f aca="false">SUM(T46:W46)</f>
        <v>160.446</v>
      </c>
      <c r="Y46" s="364" t="n">
        <f aca="false">IF(ISERROR(R46/X46-1),"         /0",IF(R46/X46&gt;5,"  *  ",(R46/X46-1)))</f>
        <v>-0.129133789561597</v>
      </c>
    </row>
    <row r="47" customFormat="false" ht="19.7" hidden="false" customHeight="true" outlineLevel="0" collapsed="false">
      <c r="A47" s="356" t="s">
        <v>147</v>
      </c>
      <c r="B47" s="357" t="n">
        <v>61.047</v>
      </c>
      <c r="C47" s="358" t="n">
        <v>10.998</v>
      </c>
      <c r="D47" s="359" t="n">
        <v>0</v>
      </c>
      <c r="E47" s="358" t="n">
        <v>0</v>
      </c>
      <c r="F47" s="360" t="n">
        <f aca="false">SUM(B47:E47)</f>
        <v>72.045</v>
      </c>
      <c r="G47" s="361" t="n">
        <f aca="false">F47/$F$9</f>
        <v>0.00160349129096907</v>
      </c>
      <c r="H47" s="362" t="n">
        <v>63.004</v>
      </c>
      <c r="I47" s="358" t="n">
        <v>13.177</v>
      </c>
      <c r="J47" s="359"/>
      <c r="K47" s="358"/>
      <c r="L47" s="360" t="n">
        <f aca="false">SUM(H47:K47)</f>
        <v>76.181</v>
      </c>
      <c r="M47" s="363" t="n">
        <f aca="false">IF(ISERROR(F47/L47-1),"         /0",(F47/L47-1))</f>
        <v>-0.0542917525367217</v>
      </c>
      <c r="N47" s="357" t="n">
        <v>124.463</v>
      </c>
      <c r="O47" s="358" t="n">
        <v>61.978</v>
      </c>
      <c r="P47" s="359"/>
      <c r="Q47" s="358"/>
      <c r="R47" s="360" t="n">
        <f aca="false">SUM(N47:Q47)</f>
        <v>186.441</v>
      </c>
      <c r="S47" s="361" t="n">
        <f aca="false">R47/$R$9</f>
        <v>0.00198661044168311</v>
      </c>
      <c r="T47" s="362" t="n">
        <v>95.339</v>
      </c>
      <c r="U47" s="358" t="n">
        <v>19.165</v>
      </c>
      <c r="V47" s="359"/>
      <c r="W47" s="358"/>
      <c r="X47" s="360" t="n">
        <f aca="false">SUM(T47:W47)</f>
        <v>114.504</v>
      </c>
      <c r="Y47" s="364" t="n">
        <f aca="false">IF(ISERROR(R47/X47-1),"         /0",IF(R47/X47&gt;5,"  *  ",(R47/X47-1)))</f>
        <v>0.628248794801928</v>
      </c>
    </row>
    <row r="48" customFormat="false" ht="19.7" hidden="false" customHeight="true" outlineLevel="0" collapsed="false">
      <c r="A48" s="356" t="s">
        <v>159</v>
      </c>
      <c r="B48" s="357" t="n">
        <v>24.429</v>
      </c>
      <c r="C48" s="358" t="n">
        <v>46.25</v>
      </c>
      <c r="D48" s="359" t="n">
        <v>0</v>
      </c>
      <c r="E48" s="358" t="n">
        <v>0</v>
      </c>
      <c r="F48" s="360" t="n">
        <f aca="false">SUM(B48:E48)</f>
        <v>70.679</v>
      </c>
      <c r="G48" s="361" t="n">
        <f aca="false">F48/$F$9</f>
        <v>0.00157308849961001</v>
      </c>
      <c r="H48" s="362" t="n">
        <v>0</v>
      </c>
      <c r="I48" s="358" t="n">
        <v>0</v>
      </c>
      <c r="J48" s="359"/>
      <c r="K48" s="358"/>
      <c r="L48" s="360" t="n">
        <f aca="false">SUM(H48:K48)</f>
        <v>0</v>
      </c>
      <c r="M48" s="363" t="str">
        <f aca="false">IF(ISERROR(F48/L48-1),"         /0",(F48/L48-1))</f>
        <v>         /0</v>
      </c>
      <c r="N48" s="357" t="n">
        <v>54.364</v>
      </c>
      <c r="O48" s="358" t="n">
        <v>92.5</v>
      </c>
      <c r="P48" s="359"/>
      <c r="Q48" s="358"/>
      <c r="R48" s="360" t="n">
        <f aca="false">SUM(N48:Q48)</f>
        <v>146.864</v>
      </c>
      <c r="S48" s="361" t="n">
        <f aca="false">R48/$R$9</f>
        <v>0.00156490018776636</v>
      </c>
      <c r="T48" s="362" t="n">
        <v>0</v>
      </c>
      <c r="U48" s="358" t="n">
        <v>0</v>
      </c>
      <c r="V48" s="359"/>
      <c r="W48" s="358"/>
      <c r="X48" s="360" t="n">
        <f aca="false">SUM(T48:W48)</f>
        <v>0</v>
      </c>
      <c r="Y48" s="364" t="str">
        <f aca="false">IF(ISERROR(R48/X48-1),"         /0",IF(R48/X48&gt;5,"  *  ",(R48/X48-1)))</f>
        <v>         /0</v>
      </c>
    </row>
    <row r="49" customFormat="false" ht="19.7" hidden="false" customHeight="true" outlineLevel="0" collapsed="false">
      <c r="A49" s="365" t="s">
        <v>121</v>
      </c>
      <c r="B49" s="366" t="n">
        <v>206.523</v>
      </c>
      <c r="C49" s="367" t="n">
        <v>38.461</v>
      </c>
      <c r="D49" s="368" t="n">
        <v>14.416</v>
      </c>
      <c r="E49" s="367" t="n">
        <v>5.056</v>
      </c>
      <c r="F49" s="369" t="n">
        <f aca="false">SUM(B49:E49)</f>
        <v>264.456</v>
      </c>
      <c r="G49" s="370" t="n">
        <f aca="false">F49/$F$9</f>
        <v>0.00588594479623174</v>
      </c>
      <c r="H49" s="371" t="n">
        <v>628.32</v>
      </c>
      <c r="I49" s="367" t="n">
        <v>169.493</v>
      </c>
      <c r="J49" s="368" t="n">
        <v>240.363</v>
      </c>
      <c r="K49" s="367" t="n">
        <v>59.463</v>
      </c>
      <c r="L49" s="369" t="n">
        <f aca="false">SUM(H49:K49)</f>
        <v>1097.639</v>
      </c>
      <c r="M49" s="372" t="n">
        <f aca="false">IF(ISERROR(F49/L49-1),"         /0",(F49/L49-1))</f>
        <v>-0.759068327564892</v>
      </c>
      <c r="N49" s="366" t="n">
        <v>416.865</v>
      </c>
      <c r="O49" s="367" t="n">
        <v>140.039</v>
      </c>
      <c r="P49" s="368" t="n">
        <v>318.18897</v>
      </c>
      <c r="Q49" s="367" t="n">
        <v>99.674</v>
      </c>
      <c r="R49" s="369" t="n">
        <f aca="false">SUM(N49:Q49)</f>
        <v>974.76697</v>
      </c>
      <c r="S49" s="370" t="n">
        <f aca="false">R49/$R$9</f>
        <v>0.0103865686239068</v>
      </c>
      <c r="T49" s="371" t="n">
        <v>1150.672</v>
      </c>
      <c r="U49" s="367" t="n">
        <v>300.192</v>
      </c>
      <c r="V49" s="368" t="n">
        <v>263.837</v>
      </c>
      <c r="W49" s="367" t="n">
        <v>61.907</v>
      </c>
      <c r="X49" s="369" t="n">
        <f aca="false">SUM(T49:W49)</f>
        <v>1776.608</v>
      </c>
      <c r="Y49" s="373" t="n">
        <f aca="false">IF(ISERROR(R49/X49-1),"         /0",IF(R49/X49&gt;5,"  *  ",(R49/X49-1)))</f>
        <v>-0.451332556196978</v>
      </c>
    </row>
    <row r="50" customFormat="false" ht="15.5" hidden="false" customHeight="false" outlineLevel="0" collapsed="false">
      <c r="A50" s="281"/>
    </row>
    <row r="51" customFormat="false" ht="14.8" hidden="false" customHeight="false" outlineLevel="0" collapsed="false">
      <c r="A51" s="281" t="s">
        <v>164</v>
      </c>
    </row>
    <row r="52" customFormat="false" ht="14.8" hidden="false" customHeight="false" outlineLevel="0" collapsed="false">
      <c r="A52" s="208" t="s">
        <v>9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0:Y65536 M50:M65536 Y3 M3">
    <cfRule type="cellIs" priority="2" operator="lessThan" aboveAverage="0" equalAverage="0" bottom="0" percent="0" rank="0" text="" dxfId="20">
      <formula>0</formula>
    </cfRule>
  </conditionalFormatting>
  <conditionalFormatting sqref="Y9:Y49 M9:M49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G7:G8">
    <cfRule type="cellIs" priority="5" operator="lessThan" aboveAverage="0" equalAverage="0" bottom="0" percent="0" rank="0" text="" dxfId="23">
      <formula>0</formula>
    </cfRule>
  </conditionalFormatting>
  <conditionalFormatting sqref="S7:S8">
    <cfRule type="cellIs" priority="6" operator="lessThan" aboveAverage="0" equalAverage="0" bottom="0" percent="0" rank="0" text="" dxfId="24">
      <formula>0</formula>
    </cfRule>
  </conditionalFormatting>
  <conditionalFormatting sqref="M5 Y5 Y7:Y8 M7:M8">
    <cfRule type="cellIs" priority="7" operator="lessThan" aboveAverage="0" equalAverage="0" bottom="0" percent="0" rank="0" text="" dxfId="25">
      <formula>0</formula>
    </cfRule>
  </conditionalFormatting>
  <conditionalFormatting sqref="M6 Y6">
    <cfRule type="cellIs" priority="8" operator="lessThan" aboveAverage="0" equalAverage="0" bottom="0" percent="0" rank="0" text="" dxfId="26">
      <formula>0</formula>
    </cfRule>
  </conditionalFormatting>
  <conditionalFormatting sqref="G6">
    <cfRule type="cellIs" priority="9" operator="lessThan" aboveAverage="0" equalAverage="0" bottom="0" percent="0" rank="0" text="" dxfId="27">
      <formula>0</formula>
    </cfRule>
  </conditionalFormatting>
  <conditionalFormatting sqref="S6">
    <cfRule type="cellIs" priority="10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H13" activeCellId="0" sqref="H13"/>
    </sheetView>
  </sheetViews>
  <sheetFormatPr defaultColWidth="9.12109375" defaultRowHeight="14.8" zeroHeight="false" outlineLevelRow="0" outlineLevelCol="0"/>
  <cols>
    <col collapsed="false" customWidth="true" hidden="false" outlineLevel="0" max="1" min="1" style="374" width="15.86"/>
    <col collapsed="false" customWidth="true" hidden="false" outlineLevel="0" max="2" min="2" style="374" width="12.24"/>
    <col collapsed="false" customWidth="true" hidden="false" outlineLevel="0" max="3" min="3" style="374" width="11.61"/>
    <col collapsed="false" customWidth="true" hidden="false" outlineLevel="0" max="4" min="4" style="374" width="11.37"/>
    <col collapsed="false" customWidth="true" hidden="false" outlineLevel="0" max="5" min="5" style="374" width="10.25"/>
    <col collapsed="false" customWidth="true" hidden="false" outlineLevel="0" max="8" min="6" style="374" width="11.37"/>
    <col collapsed="false" customWidth="true" hidden="false" outlineLevel="0" max="9" min="9" style="374" width="8.99"/>
    <col collapsed="false" customWidth="true" hidden="false" outlineLevel="0" max="11" min="10" style="374" width="11.37"/>
    <col collapsed="false" customWidth="true" hidden="false" outlineLevel="0" max="12" min="12" style="374" width="12.37"/>
    <col collapsed="false" customWidth="true" hidden="false" outlineLevel="0" max="13" min="13" style="374" width="10.61"/>
    <col collapsed="false" customWidth="true" hidden="false" outlineLevel="0" max="14" min="14" style="374" width="12.24"/>
    <col collapsed="false" customWidth="true" hidden="false" outlineLevel="0" max="15" min="15" style="374" width="11.37"/>
    <col collapsed="false" customWidth="true" hidden="false" outlineLevel="0" max="16" min="16" style="374" width="12.37"/>
    <col collapsed="false" customWidth="false" hidden="false" outlineLevel="0" max="257" min="17" style="374" width="9.12"/>
  </cols>
  <sheetData>
    <row r="1" customFormat="false" ht="18.85" hidden="false" customHeight="false" outlineLevel="0" collapsed="false">
      <c r="N1" s="209" t="s">
        <v>52</v>
      </c>
      <c r="O1" s="209"/>
      <c r="P1" s="209"/>
      <c r="Q1" s="209"/>
    </row>
    <row r="2" customFormat="false" ht="3.7" hidden="false" customHeight="true" outlineLevel="0" collapsed="false"/>
    <row r="3" customFormat="false" ht="24.05" hidden="false" customHeight="true" outlineLevel="0" collapsed="false">
      <c r="A3" s="375" t="s">
        <v>183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</row>
    <row r="4" customFormat="false" ht="19.2" hidden="false" customHeight="true" outlineLevel="0" collapsed="false">
      <c r="A4" s="376" t="s">
        <v>4</v>
      </c>
      <c r="B4" s="376"/>
      <c r="C4" s="376"/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</row>
    <row r="5" s="380" customFormat="true" ht="20.55" hidden="false" customHeight="true" outlineLevel="0" collapsed="false">
      <c r="A5" s="377" t="s">
        <v>184</v>
      </c>
      <c r="B5" s="378" t="s">
        <v>101</v>
      </c>
      <c r="C5" s="378"/>
      <c r="D5" s="378"/>
      <c r="E5" s="378"/>
      <c r="F5" s="378"/>
      <c r="G5" s="378"/>
      <c r="H5" s="378"/>
      <c r="I5" s="378"/>
      <c r="J5" s="379" t="s">
        <v>102</v>
      </c>
      <c r="K5" s="379"/>
      <c r="L5" s="379"/>
      <c r="M5" s="379"/>
      <c r="N5" s="379"/>
      <c r="O5" s="379"/>
      <c r="P5" s="379"/>
      <c r="Q5" s="379"/>
    </row>
    <row r="6" s="381" customFormat="true" ht="28.95" hidden="false" customHeight="true" outlineLevel="0" collapsed="false">
      <c r="A6" s="377"/>
      <c r="B6" s="215" t="s">
        <v>103</v>
      </c>
      <c r="C6" s="215"/>
      <c r="D6" s="215"/>
      <c r="E6" s="216" t="s">
        <v>104</v>
      </c>
      <c r="F6" s="215" t="s">
        <v>105</v>
      </c>
      <c r="G6" s="215"/>
      <c r="H6" s="215"/>
      <c r="I6" s="217" t="s">
        <v>106</v>
      </c>
      <c r="J6" s="215" t="s">
        <v>107</v>
      </c>
      <c r="K6" s="215"/>
      <c r="L6" s="215"/>
      <c r="M6" s="216" t="s">
        <v>104</v>
      </c>
      <c r="N6" s="215" t="s">
        <v>108</v>
      </c>
      <c r="O6" s="215"/>
      <c r="P6" s="215"/>
      <c r="Q6" s="216" t="s">
        <v>106</v>
      </c>
    </row>
    <row r="7" s="382" customFormat="true" ht="22.75" hidden="false" customHeight="true" outlineLevel="0" collapsed="false">
      <c r="A7" s="377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390" customFormat="true" ht="18" hidden="false" customHeight="true" outlineLevel="0" collapsed="false">
      <c r="A8" s="383" t="s">
        <v>185</v>
      </c>
      <c r="B8" s="384" t="n">
        <f aca="false">SUM(B9:B59)</f>
        <v>1737328</v>
      </c>
      <c r="C8" s="385" t="n">
        <f aca="false">SUM(C9:C59)</f>
        <v>63180</v>
      </c>
      <c r="D8" s="385" t="n">
        <f aca="false">C8+B8</f>
        <v>1800508</v>
      </c>
      <c r="E8" s="386" t="n">
        <f aca="false">D8/$D$8</f>
        <v>1</v>
      </c>
      <c r="F8" s="385" t="n">
        <f aca="false">SUM(F9:F59)</f>
        <v>1541753</v>
      </c>
      <c r="G8" s="385" t="n">
        <f aca="false">SUM(G9:G59)</f>
        <v>65326</v>
      </c>
      <c r="H8" s="385" t="n">
        <f aca="false">G8+F8</f>
        <v>1607079</v>
      </c>
      <c r="I8" s="387" t="n">
        <f aca="false">(D8/H8-1)</f>
        <v>0.120360604550243</v>
      </c>
      <c r="J8" s="388" t="n">
        <f aca="false">SUM(J9:J59)</f>
        <v>3679018</v>
      </c>
      <c r="K8" s="385" t="n">
        <f aca="false">SUM(K9:K59)</f>
        <v>141479</v>
      </c>
      <c r="L8" s="385" t="n">
        <f aca="false">K8+J8</f>
        <v>3820497</v>
      </c>
      <c r="M8" s="386" t="n">
        <f aca="false">(L8/$L$8)</f>
        <v>1</v>
      </c>
      <c r="N8" s="385" t="n">
        <f aca="false">SUM(N9:N59)</f>
        <v>3353722</v>
      </c>
      <c r="O8" s="385" t="n">
        <f aca="false">SUM(O9:O59)</f>
        <v>139969</v>
      </c>
      <c r="P8" s="385" t="n">
        <f aca="false">O8+N8</f>
        <v>3493691</v>
      </c>
      <c r="Q8" s="389" t="n">
        <f aca="false">(L8/P8-1)</f>
        <v>0.0935417585584988</v>
      </c>
    </row>
    <row r="9" s="398" customFormat="true" ht="18" hidden="false" customHeight="true" outlineLevel="0" collapsed="false">
      <c r="A9" s="391" t="s">
        <v>186</v>
      </c>
      <c r="B9" s="392" t="n">
        <v>226096</v>
      </c>
      <c r="C9" s="393" t="n">
        <v>56</v>
      </c>
      <c r="D9" s="393" t="n">
        <f aca="false">C9+B9</f>
        <v>226152</v>
      </c>
      <c r="E9" s="394" t="n">
        <f aca="false">D9/$D$8</f>
        <v>0.125604551604325</v>
      </c>
      <c r="F9" s="395" t="n">
        <v>207877</v>
      </c>
      <c r="G9" s="393" t="n">
        <v>27</v>
      </c>
      <c r="H9" s="393" t="n">
        <f aca="false">G9+F9</f>
        <v>207904</v>
      </c>
      <c r="I9" s="396" t="n">
        <f aca="false">(D9/H9-1)</f>
        <v>0.0877712790518701</v>
      </c>
      <c r="J9" s="395" t="n">
        <v>446155</v>
      </c>
      <c r="K9" s="393" t="n">
        <v>823</v>
      </c>
      <c r="L9" s="393" t="n">
        <f aca="false">K9+J9</f>
        <v>446978</v>
      </c>
      <c r="M9" s="396" t="n">
        <f aca="false">(L9/$L$8)</f>
        <v>0.116994726078832</v>
      </c>
      <c r="N9" s="395" t="n">
        <v>425825</v>
      </c>
      <c r="O9" s="393" t="n">
        <v>65</v>
      </c>
      <c r="P9" s="393" t="n">
        <f aca="false">O9+N9</f>
        <v>425890</v>
      </c>
      <c r="Q9" s="397" t="n">
        <f aca="false">(L9/P9-1)</f>
        <v>0.0495151330155674</v>
      </c>
    </row>
    <row r="10" s="398" customFormat="true" ht="18" hidden="false" customHeight="true" outlineLevel="0" collapsed="false">
      <c r="A10" s="399" t="s">
        <v>187</v>
      </c>
      <c r="B10" s="400" t="n">
        <v>174510</v>
      </c>
      <c r="C10" s="401" t="n">
        <v>384</v>
      </c>
      <c r="D10" s="401" t="n">
        <f aca="false">C10+B10</f>
        <v>174894</v>
      </c>
      <c r="E10" s="402" t="n">
        <f aca="false">D10/$D$8</f>
        <v>0.0971359194182975</v>
      </c>
      <c r="F10" s="403" t="n">
        <v>162015</v>
      </c>
      <c r="G10" s="401" t="n">
        <v>98</v>
      </c>
      <c r="H10" s="401" t="n">
        <f aca="false">G10+F10</f>
        <v>162113</v>
      </c>
      <c r="I10" s="404" t="n">
        <f aca="false">(D10/H10-1)</f>
        <v>0.0788400683473873</v>
      </c>
      <c r="J10" s="403" t="n">
        <v>345287</v>
      </c>
      <c r="K10" s="401" t="n">
        <v>506</v>
      </c>
      <c r="L10" s="401" t="n">
        <f aca="false">K10+J10</f>
        <v>345793</v>
      </c>
      <c r="M10" s="404" t="n">
        <f aca="false">(L10/$L$8)</f>
        <v>0.0905099519774522</v>
      </c>
      <c r="N10" s="403" t="n">
        <v>333257</v>
      </c>
      <c r="O10" s="401" t="n">
        <v>416</v>
      </c>
      <c r="P10" s="401" t="n">
        <f aca="false">O10+N10</f>
        <v>333673</v>
      </c>
      <c r="Q10" s="405" t="n">
        <f aca="false">(L10/P10-1)</f>
        <v>0.036322986876373</v>
      </c>
    </row>
    <row r="11" s="398" customFormat="true" ht="18" hidden="false" customHeight="true" outlineLevel="0" collapsed="false">
      <c r="A11" s="399" t="s">
        <v>188</v>
      </c>
      <c r="B11" s="400" t="n">
        <v>160501</v>
      </c>
      <c r="C11" s="401" t="n">
        <v>28</v>
      </c>
      <c r="D11" s="401" t="n">
        <f aca="false">C11+B11</f>
        <v>160529</v>
      </c>
      <c r="E11" s="402" t="n">
        <f aca="false">D11/$D$8</f>
        <v>0.0891576155173984</v>
      </c>
      <c r="F11" s="403" t="n">
        <v>135077</v>
      </c>
      <c r="G11" s="401" t="n">
        <v>333</v>
      </c>
      <c r="H11" s="401" t="n">
        <f aca="false">G11+F11</f>
        <v>135410</v>
      </c>
      <c r="I11" s="404" t="n">
        <f aca="false">(D11/H11-1)</f>
        <v>0.185503286315634</v>
      </c>
      <c r="J11" s="403" t="n">
        <v>372707</v>
      </c>
      <c r="K11" s="401" t="n">
        <v>639</v>
      </c>
      <c r="L11" s="401" t="n">
        <f aca="false">K11+J11</f>
        <v>373346</v>
      </c>
      <c r="M11" s="404" t="n">
        <f aca="false">(L11/$L$8)</f>
        <v>0.0977218409018513</v>
      </c>
      <c r="N11" s="403" t="n">
        <v>305828</v>
      </c>
      <c r="O11" s="401" t="n">
        <v>388</v>
      </c>
      <c r="P11" s="401" t="n">
        <f aca="false">O11+N11</f>
        <v>306216</v>
      </c>
      <c r="Q11" s="405" t="n">
        <f aca="false">(L11/P11-1)</f>
        <v>0.219224338375526</v>
      </c>
    </row>
    <row r="12" s="398" customFormat="true" ht="18" hidden="false" customHeight="true" outlineLevel="0" collapsed="false">
      <c r="A12" s="399" t="s">
        <v>189</v>
      </c>
      <c r="B12" s="400" t="n">
        <v>119905</v>
      </c>
      <c r="C12" s="401" t="n">
        <v>1626</v>
      </c>
      <c r="D12" s="401" t="n">
        <f aca="false">C12+B12</f>
        <v>121531</v>
      </c>
      <c r="E12" s="402" t="n">
        <f aca="false">D12/$D$8</f>
        <v>0.0674981727379162</v>
      </c>
      <c r="F12" s="403" t="n">
        <v>106816</v>
      </c>
      <c r="G12" s="401" t="n">
        <v>2312</v>
      </c>
      <c r="H12" s="401" t="n">
        <f aca="false">G12+F12</f>
        <v>109128</v>
      </c>
      <c r="I12" s="404" t="n">
        <f aca="false">(D12/H12-1)</f>
        <v>0.113655523788579</v>
      </c>
      <c r="J12" s="403" t="n">
        <v>259856</v>
      </c>
      <c r="K12" s="401" t="n">
        <v>2976</v>
      </c>
      <c r="L12" s="401" t="n">
        <f aca="false">K12+J12</f>
        <v>262832</v>
      </c>
      <c r="M12" s="404" t="n">
        <f aca="false">(L12/$L$8)</f>
        <v>0.0687952378970589</v>
      </c>
      <c r="N12" s="403" t="n">
        <v>231320</v>
      </c>
      <c r="O12" s="401" t="n">
        <v>2527</v>
      </c>
      <c r="P12" s="401" t="n">
        <f aca="false">O12+N12</f>
        <v>233847</v>
      </c>
      <c r="Q12" s="405" t="n">
        <f aca="false">(L12/P12-1)</f>
        <v>0.123948564659799</v>
      </c>
    </row>
    <row r="13" s="398" customFormat="true" ht="18" hidden="false" customHeight="true" outlineLevel="0" collapsed="false">
      <c r="A13" s="399" t="s">
        <v>190</v>
      </c>
      <c r="B13" s="400" t="n">
        <v>76975</v>
      </c>
      <c r="C13" s="401" t="n">
        <v>329</v>
      </c>
      <c r="D13" s="401" t="n">
        <f aca="false">C13+B13</f>
        <v>77304</v>
      </c>
      <c r="E13" s="402" t="n">
        <f aca="false">D13/$D$8</f>
        <v>0.0429345495826733</v>
      </c>
      <c r="F13" s="403" t="n">
        <v>77259</v>
      </c>
      <c r="G13" s="401" t="n">
        <v>316</v>
      </c>
      <c r="H13" s="401" t="n">
        <f aca="false">G13+F13</f>
        <v>77575</v>
      </c>
      <c r="I13" s="404" t="n">
        <f aca="false">(D13/H13-1)</f>
        <v>-0.00349339349017075</v>
      </c>
      <c r="J13" s="403" t="n">
        <v>155923</v>
      </c>
      <c r="K13" s="401" t="n">
        <v>909</v>
      </c>
      <c r="L13" s="401" t="n">
        <f aca="false">K13+J13</f>
        <v>156832</v>
      </c>
      <c r="M13" s="404" t="n">
        <f aca="false">(L13/$L$8)</f>
        <v>0.0410501565634</v>
      </c>
      <c r="N13" s="403" t="n">
        <v>161171</v>
      </c>
      <c r="O13" s="401" t="n">
        <v>444</v>
      </c>
      <c r="P13" s="401" t="n">
        <f aca="false">O13+N13</f>
        <v>161615</v>
      </c>
      <c r="Q13" s="405" t="n">
        <f aca="false">(L13/P13-1)</f>
        <v>-0.0295950252142437</v>
      </c>
    </row>
    <row r="14" s="398" customFormat="true" ht="18" hidden="false" customHeight="true" outlineLevel="0" collapsed="false">
      <c r="A14" s="399" t="s">
        <v>191</v>
      </c>
      <c r="B14" s="400" t="n">
        <v>59061</v>
      </c>
      <c r="C14" s="401" t="n">
        <v>15441</v>
      </c>
      <c r="D14" s="401" t="n">
        <f aca="false">C14+B14</f>
        <v>74502</v>
      </c>
      <c r="E14" s="402" t="n">
        <f aca="false">D14/$D$8</f>
        <v>0.04137832211798</v>
      </c>
      <c r="F14" s="403" t="n">
        <v>50887</v>
      </c>
      <c r="G14" s="401" t="n">
        <v>12355</v>
      </c>
      <c r="H14" s="401" t="n">
        <f aca="false">G14+F14</f>
        <v>63242</v>
      </c>
      <c r="I14" s="404" t="n">
        <f aca="false">(D14/H14-1)</f>
        <v>0.178046235096929</v>
      </c>
      <c r="J14" s="403" t="n">
        <v>134776</v>
      </c>
      <c r="K14" s="401" t="n">
        <v>32604</v>
      </c>
      <c r="L14" s="401" t="n">
        <f aca="false">K14+J14</f>
        <v>167380</v>
      </c>
      <c r="M14" s="404" t="n">
        <f aca="false">(L14/$L$8)</f>
        <v>0.0438110539021494</v>
      </c>
      <c r="N14" s="403" t="n">
        <v>113932</v>
      </c>
      <c r="O14" s="401" t="n">
        <v>26067</v>
      </c>
      <c r="P14" s="401" t="n">
        <f aca="false">O14+N14</f>
        <v>139999</v>
      </c>
      <c r="Q14" s="405" t="n">
        <f aca="false">(L14/P14-1)</f>
        <v>0.195579968428346</v>
      </c>
    </row>
    <row r="15" s="398" customFormat="true" ht="18" hidden="false" customHeight="true" outlineLevel="0" collapsed="false">
      <c r="A15" s="399" t="s">
        <v>192</v>
      </c>
      <c r="B15" s="400" t="n">
        <v>72683</v>
      </c>
      <c r="C15" s="401" t="n">
        <v>50</v>
      </c>
      <c r="D15" s="401" t="n">
        <f aca="false">C15+B15</f>
        <v>72733</v>
      </c>
      <c r="E15" s="402" t="n">
        <f aca="false">D15/$D$8</f>
        <v>0.0403958216236751</v>
      </c>
      <c r="F15" s="403" t="n">
        <v>69266</v>
      </c>
      <c r="G15" s="401" t="n">
        <v>14</v>
      </c>
      <c r="H15" s="401" t="n">
        <f aca="false">G15+F15</f>
        <v>69280</v>
      </c>
      <c r="I15" s="404" t="n">
        <f aca="false">(D15/H15-1)</f>
        <v>0.0498412240184758</v>
      </c>
      <c r="J15" s="403" t="n">
        <v>175663</v>
      </c>
      <c r="K15" s="401" t="n">
        <v>312</v>
      </c>
      <c r="L15" s="401" t="n">
        <f aca="false">K15+J15</f>
        <v>175975</v>
      </c>
      <c r="M15" s="404" t="n">
        <f aca="false">(L15/$L$8)</f>
        <v>0.0460607612046286</v>
      </c>
      <c r="N15" s="403" t="n">
        <v>166584</v>
      </c>
      <c r="O15" s="401" t="n">
        <v>29</v>
      </c>
      <c r="P15" s="401" t="n">
        <f aca="false">O15+N15</f>
        <v>166613</v>
      </c>
      <c r="Q15" s="405" t="n">
        <f aca="false">(L15/P15-1)</f>
        <v>0.0561900932100137</v>
      </c>
    </row>
    <row r="16" s="398" customFormat="true" ht="18" hidden="false" customHeight="true" outlineLevel="0" collapsed="false">
      <c r="A16" s="399" t="s">
        <v>193</v>
      </c>
      <c r="B16" s="400" t="n">
        <v>66639</v>
      </c>
      <c r="C16" s="401" t="n">
        <v>565</v>
      </c>
      <c r="D16" s="401" t="n">
        <f aca="false">C16+B16</f>
        <v>67204</v>
      </c>
      <c r="E16" s="402" t="n">
        <f aca="false">D16/$D$8</f>
        <v>0.0373250216050137</v>
      </c>
      <c r="F16" s="403" t="n">
        <v>59331</v>
      </c>
      <c r="G16" s="401" t="n">
        <v>45</v>
      </c>
      <c r="H16" s="401" t="n">
        <f aca="false">G16+F16</f>
        <v>59376</v>
      </c>
      <c r="I16" s="404" t="n">
        <f aca="false">(D16/H16-1)</f>
        <v>0.131837779574239</v>
      </c>
      <c r="J16" s="403" t="n">
        <v>135553</v>
      </c>
      <c r="K16" s="401" t="n">
        <v>1628</v>
      </c>
      <c r="L16" s="401" t="n">
        <f aca="false">K16+J16</f>
        <v>137181</v>
      </c>
      <c r="M16" s="404" t="n">
        <f aca="false">(L16/$L$8)</f>
        <v>0.0359065849286101</v>
      </c>
      <c r="N16" s="403" t="n">
        <v>129517</v>
      </c>
      <c r="O16" s="401" t="n">
        <v>217</v>
      </c>
      <c r="P16" s="401" t="n">
        <f aca="false">O16+N16</f>
        <v>129734</v>
      </c>
      <c r="Q16" s="405" t="n">
        <f aca="false">(L16/P16-1)</f>
        <v>0.057402068848567</v>
      </c>
    </row>
    <row r="17" s="398" customFormat="true" ht="18" hidden="false" customHeight="true" outlineLevel="0" collapsed="false">
      <c r="A17" s="399" t="s">
        <v>194</v>
      </c>
      <c r="B17" s="400" t="n">
        <v>50114</v>
      </c>
      <c r="C17" s="401" t="n">
        <v>6</v>
      </c>
      <c r="D17" s="401" t="n">
        <f aca="false">C17+B17</f>
        <v>50120</v>
      </c>
      <c r="E17" s="402" t="n">
        <f aca="false">D17/$D$8</f>
        <v>0.0278365883406239</v>
      </c>
      <c r="F17" s="403" t="n">
        <v>36693</v>
      </c>
      <c r="G17" s="401" t="n">
        <v>1</v>
      </c>
      <c r="H17" s="401" t="n">
        <f aca="false">G17+F17</f>
        <v>36694</v>
      </c>
      <c r="I17" s="404" t="n">
        <f aca="false">(D17/H17-1)</f>
        <v>0.365890881342999</v>
      </c>
      <c r="J17" s="403" t="n">
        <v>113539</v>
      </c>
      <c r="K17" s="401" t="n">
        <v>36</v>
      </c>
      <c r="L17" s="401" t="n">
        <f aca="false">K17+J17</f>
        <v>113575</v>
      </c>
      <c r="M17" s="404" t="n">
        <f aca="false">(L17/$L$8)</f>
        <v>0.0297278076648143</v>
      </c>
      <c r="N17" s="403" t="n">
        <v>86230</v>
      </c>
      <c r="O17" s="401" t="n">
        <v>1</v>
      </c>
      <c r="P17" s="401" t="n">
        <f aca="false">O17+N17</f>
        <v>86231</v>
      </c>
      <c r="Q17" s="405" t="n">
        <f aca="false">(L17/P17-1)</f>
        <v>0.317101738353956</v>
      </c>
    </row>
    <row r="18" s="398" customFormat="true" ht="18" hidden="false" customHeight="true" outlineLevel="0" collapsed="false">
      <c r="A18" s="399" t="s">
        <v>195</v>
      </c>
      <c r="B18" s="400" t="n">
        <v>47209</v>
      </c>
      <c r="C18" s="401" t="n">
        <v>7</v>
      </c>
      <c r="D18" s="401" t="n">
        <f aca="false">C18+B18</f>
        <v>47216</v>
      </c>
      <c r="E18" s="402" t="n">
        <f aca="false">D18/$D$8</f>
        <v>0.0262237101973443</v>
      </c>
      <c r="F18" s="403" t="n">
        <v>47882</v>
      </c>
      <c r="G18" s="401" t="n">
        <v>7</v>
      </c>
      <c r="H18" s="401" t="n">
        <f aca="false">G18+F18</f>
        <v>47889</v>
      </c>
      <c r="I18" s="404" t="n">
        <f aca="false">(D18/H18-1)</f>
        <v>-0.0140533316628035</v>
      </c>
      <c r="J18" s="403" t="n">
        <v>105676</v>
      </c>
      <c r="K18" s="401" t="n">
        <v>108</v>
      </c>
      <c r="L18" s="401" t="n">
        <f aca="false">K18+J18</f>
        <v>105784</v>
      </c>
      <c r="M18" s="404" t="n">
        <f aca="false">(L18/$L$8)</f>
        <v>0.0276885441867904</v>
      </c>
      <c r="N18" s="403" t="n">
        <v>112900</v>
      </c>
      <c r="O18" s="401" t="n">
        <v>27</v>
      </c>
      <c r="P18" s="401" t="n">
        <f aca="false">O18+N18</f>
        <v>112927</v>
      </c>
      <c r="Q18" s="405" t="n">
        <f aca="false">(L18/P18-1)</f>
        <v>-0.0632532521009147</v>
      </c>
    </row>
    <row r="19" s="398" customFormat="true" ht="18" hidden="false" customHeight="true" outlineLevel="0" collapsed="false">
      <c r="A19" s="399" t="s">
        <v>196</v>
      </c>
      <c r="B19" s="400" t="n">
        <v>44059</v>
      </c>
      <c r="C19" s="401" t="n">
        <v>13</v>
      </c>
      <c r="D19" s="401" t="n">
        <f aca="false">C19+B19</f>
        <v>44072</v>
      </c>
      <c r="E19" s="402" t="n">
        <f aca="false">D19/$D$8</f>
        <v>0.0244775363397441</v>
      </c>
      <c r="F19" s="403" t="n">
        <v>35305</v>
      </c>
      <c r="G19" s="401" t="n">
        <v>9</v>
      </c>
      <c r="H19" s="401" t="n">
        <f aca="false">G19+F19</f>
        <v>35314</v>
      </c>
      <c r="I19" s="404" t="n">
        <f aca="false">(D19/H19-1)</f>
        <v>0.248003624624795</v>
      </c>
      <c r="J19" s="403" t="n">
        <v>90576</v>
      </c>
      <c r="K19" s="401" t="n">
        <v>26</v>
      </c>
      <c r="L19" s="401" t="n">
        <f aca="false">K19+J19</f>
        <v>90602</v>
      </c>
      <c r="M19" s="404" t="n">
        <f aca="false">(L19/$L$8)</f>
        <v>0.0237147156508695</v>
      </c>
      <c r="N19" s="403" t="n">
        <v>72435</v>
      </c>
      <c r="O19" s="401" t="n">
        <v>11</v>
      </c>
      <c r="P19" s="401" t="n">
        <f aca="false">O19+N19</f>
        <v>72446</v>
      </c>
      <c r="Q19" s="405" t="n">
        <f aca="false">(L19/P19-1)</f>
        <v>0.250614250614251</v>
      </c>
    </row>
    <row r="20" s="398" customFormat="true" ht="18" hidden="false" customHeight="true" outlineLevel="0" collapsed="false">
      <c r="A20" s="399" t="s">
        <v>197</v>
      </c>
      <c r="B20" s="400" t="n">
        <v>40047</v>
      </c>
      <c r="C20" s="401" t="n">
        <v>0</v>
      </c>
      <c r="D20" s="401" t="n">
        <f aca="false">C20+B20</f>
        <v>40047</v>
      </c>
      <c r="E20" s="402" t="n">
        <f aca="false">D20/$D$8</f>
        <v>0.0222420561308253</v>
      </c>
      <c r="F20" s="403" t="n">
        <v>36402</v>
      </c>
      <c r="G20" s="401" t="n">
        <v>9</v>
      </c>
      <c r="H20" s="401" t="n">
        <f aca="false">G20+F20</f>
        <v>36411</v>
      </c>
      <c r="I20" s="404" t="n">
        <f aca="false">(D20/H20-1)</f>
        <v>0.0998599324379994</v>
      </c>
      <c r="J20" s="403" t="n">
        <v>91083</v>
      </c>
      <c r="K20" s="401" t="n">
        <v>2</v>
      </c>
      <c r="L20" s="401" t="n">
        <f aca="false">K20+J20</f>
        <v>91085</v>
      </c>
      <c r="M20" s="404" t="n">
        <f aca="false">(L20/$L$8)</f>
        <v>0.0238411389931729</v>
      </c>
      <c r="N20" s="403" t="n">
        <v>83536</v>
      </c>
      <c r="O20" s="401" t="n">
        <v>111</v>
      </c>
      <c r="P20" s="401" t="n">
        <f aca="false">O20+N20</f>
        <v>83647</v>
      </c>
      <c r="Q20" s="405" t="n">
        <f aca="false">(L20/P20-1)</f>
        <v>0.0889213002259495</v>
      </c>
    </row>
    <row r="21" s="398" customFormat="true" ht="18" hidden="false" customHeight="true" outlineLevel="0" collapsed="false">
      <c r="A21" s="399" t="s">
        <v>198</v>
      </c>
      <c r="B21" s="400" t="n">
        <v>31082</v>
      </c>
      <c r="C21" s="401" t="n">
        <v>11</v>
      </c>
      <c r="D21" s="401" t="n">
        <f aca="false">C21+B21</f>
        <v>31093</v>
      </c>
      <c r="E21" s="402" t="n">
        <f aca="false">D21/$D$8</f>
        <v>0.0172690151890467</v>
      </c>
      <c r="F21" s="403" t="n">
        <v>24665</v>
      </c>
      <c r="G21" s="401" t="n">
        <v>38</v>
      </c>
      <c r="H21" s="401" t="n">
        <f aca="false">G21+F21</f>
        <v>24703</v>
      </c>
      <c r="I21" s="404" t="n">
        <f aca="false">(D21/H21-1)</f>
        <v>0.258673035663685</v>
      </c>
      <c r="J21" s="403" t="n">
        <v>64554</v>
      </c>
      <c r="K21" s="401" t="n">
        <v>41</v>
      </c>
      <c r="L21" s="401" t="n">
        <f aca="false">K21+J21</f>
        <v>64595</v>
      </c>
      <c r="M21" s="404" t="n">
        <f aca="false">(L21/$L$8)</f>
        <v>0.0169074861202613</v>
      </c>
      <c r="N21" s="403" t="n">
        <v>55449</v>
      </c>
      <c r="O21" s="401" t="n">
        <v>38</v>
      </c>
      <c r="P21" s="401" t="n">
        <f aca="false">O21+N21</f>
        <v>55487</v>
      </c>
      <c r="Q21" s="405" t="n">
        <f aca="false">(L21/P21-1)</f>
        <v>0.164146556851154</v>
      </c>
    </row>
    <row r="22" s="398" customFormat="true" ht="18" hidden="false" customHeight="true" outlineLevel="0" collapsed="false">
      <c r="A22" s="399" t="s">
        <v>199</v>
      </c>
      <c r="B22" s="400" t="n">
        <v>26281</v>
      </c>
      <c r="C22" s="401" t="n">
        <v>3748</v>
      </c>
      <c r="D22" s="401" t="n">
        <f aca="false">C22+B22</f>
        <v>30029</v>
      </c>
      <c r="E22" s="402" t="n">
        <f aca="false">D22/$D$8</f>
        <v>0.0166780708555585</v>
      </c>
      <c r="F22" s="403" t="n">
        <v>15952</v>
      </c>
      <c r="G22" s="401" t="n">
        <v>1915</v>
      </c>
      <c r="H22" s="401" t="n">
        <f aca="false">G22+F22</f>
        <v>17867</v>
      </c>
      <c r="I22" s="404" t="n">
        <f aca="false">(D22/H22-1)</f>
        <v>0.680696255666872</v>
      </c>
      <c r="J22" s="403" t="n">
        <v>55155</v>
      </c>
      <c r="K22" s="401" t="n">
        <v>9080</v>
      </c>
      <c r="L22" s="401" t="n">
        <f aca="false">K22+J22</f>
        <v>64235</v>
      </c>
      <c r="M22" s="404" t="n">
        <f aca="false">(L22/$L$8)</f>
        <v>0.016813257542147</v>
      </c>
      <c r="N22" s="403" t="n">
        <v>32840</v>
      </c>
      <c r="O22" s="401" t="n">
        <v>5924</v>
      </c>
      <c r="P22" s="401" t="n">
        <f aca="false">O22+N22</f>
        <v>38764</v>
      </c>
      <c r="Q22" s="405" t="n">
        <f aca="false">(L22/P22-1)</f>
        <v>0.657078732844908</v>
      </c>
    </row>
    <row r="23" s="398" customFormat="true" ht="18" hidden="false" customHeight="true" outlineLevel="0" collapsed="false">
      <c r="A23" s="399" t="s">
        <v>200</v>
      </c>
      <c r="B23" s="400" t="n">
        <v>25285</v>
      </c>
      <c r="C23" s="401" t="n">
        <v>625</v>
      </c>
      <c r="D23" s="401" t="n">
        <f aca="false">C23+B23</f>
        <v>25910</v>
      </c>
      <c r="E23" s="402" t="n">
        <f aca="false">D23/$D$8</f>
        <v>0.0143903831585308</v>
      </c>
      <c r="F23" s="403" t="n">
        <v>21611</v>
      </c>
      <c r="G23" s="401" t="n">
        <v>1177</v>
      </c>
      <c r="H23" s="401" t="n">
        <f aca="false">G23+F23</f>
        <v>22788</v>
      </c>
      <c r="I23" s="404" t="n">
        <f aca="false">(D23/H23-1)</f>
        <v>0.137001930840793</v>
      </c>
      <c r="J23" s="403" t="n">
        <v>49261</v>
      </c>
      <c r="K23" s="401" t="n">
        <v>1309</v>
      </c>
      <c r="L23" s="401" t="n">
        <f aca="false">K23+J23</f>
        <v>50570</v>
      </c>
      <c r="M23" s="404" t="n">
        <f aca="false">(L23/$L$8)</f>
        <v>0.0132364977645579</v>
      </c>
      <c r="N23" s="403" t="n">
        <v>44284</v>
      </c>
      <c r="O23" s="401" t="n">
        <v>2005</v>
      </c>
      <c r="P23" s="401" t="n">
        <f aca="false">O23+N23</f>
        <v>46289</v>
      </c>
      <c r="Q23" s="405" t="n">
        <f aca="false">(L23/P23-1)</f>
        <v>0.0924841755060597</v>
      </c>
    </row>
    <row r="24" s="398" customFormat="true" ht="18" hidden="false" customHeight="true" outlineLevel="0" collapsed="false">
      <c r="A24" s="399" t="s">
        <v>201</v>
      </c>
      <c r="B24" s="400" t="n">
        <v>25235</v>
      </c>
      <c r="C24" s="401" t="n">
        <v>0</v>
      </c>
      <c r="D24" s="401" t="n">
        <f aca="false">C24+B24</f>
        <v>25235</v>
      </c>
      <c r="E24" s="402" t="n">
        <f aca="false">D24/$D$8</f>
        <v>0.0140154889620041</v>
      </c>
      <c r="F24" s="403" t="n">
        <v>21981</v>
      </c>
      <c r="G24" s="401"/>
      <c r="H24" s="401" t="n">
        <f aca="false">G24+F24</f>
        <v>21981</v>
      </c>
      <c r="I24" s="404" t="n">
        <f aca="false">(D24/H24-1)</f>
        <v>0.148036940994495</v>
      </c>
      <c r="J24" s="403" t="n">
        <v>50669</v>
      </c>
      <c r="K24" s="401"/>
      <c r="L24" s="401" t="n">
        <f aca="false">K24+J24</f>
        <v>50669</v>
      </c>
      <c r="M24" s="404" t="n">
        <f aca="false">(L24/$L$8)</f>
        <v>0.0132624106235393</v>
      </c>
      <c r="N24" s="403" t="n">
        <v>44875</v>
      </c>
      <c r="O24" s="401" t="n">
        <v>39</v>
      </c>
      <c r="P24" s="401" t="n">
        <f aca="false">O24+N24</f>
        <v>44914</v>
      </c>
      <c r="Q24" s="405" t="n">
        <f aca="false">(L24/P24-1)</f>
        <v>0.128133766754241</v>
      </c>
    </row>
    <row r="25" s="398" customFormat="true" ht="18" hidden="false" customHeight="true" outlineLevel="0" collapsed="false">
      <c r="A25" s="399" t="s">
        <v>202</v>
      </c>
      <c r="B25" s="400" t="n">
        <v>22994</v>
      </c>
      <c r="C25" s="401" t="n">
        <v>16</v>
      </c>
      <c r="D25" s="401" t="n">
        <f aca="false">C25+B25</f>
        <v>23010</v>
      </c>
      <c r="E25" s="402" t="n">
        <f aca="false">D25/$D$8</f>
        <v>0.0127797266104899</v>
      </c>
      <c r="F25" s="403" t="n">
        <v>20846</v>
      </c>
      <c r="G25" s="401" t="n">
        <v>4</v>
      </c>
      <c r="H25" s="401" t="n">
        <f aca="false">G25+F25</f>
        <v>20850</v>
      </c>
      <c r="I25" s="404" t="n">
        <f aca="false">(D25/H25-1)</f>
        <v>0.103597122302158</v>
      </c>
      <c r="J25" s="403" t="n">
        <v>51041</v>
      </c>
      <c r="K25" s="401" t="n">
        <v>237</v>
      </c>
      <c r="L25" s="401" t="n">
        <f aca="false">K25+J25</f>
        <v>51278</v>
      </c>
      <c r="M25" s="404" t="n">
        <f aca="false">(L25/$L$8)</f>
        <v>0.0134218139681827</v>
      </c>
      <c r="N25" s="403" t="n">
        <v>47582</v>
      </c>
      <c r="O25" s="401" t="n">
        <v>4</v>
      </c>
      <c r="P25" s="401" t="n">
        <f aca="false">O25+N25</f>
        <v>47586</v>
      </c>
      <c r="Q25" s="405" t="n">
        <f aca="false">(L25/P25-1)</f>
        <v>0.0775858445761359</v>
      </c>
    </row>
    <row r="26" s="398" customFormat="true" ht="18" hidden="false" customHeight="true" outlineLevel="0" collapsed="false">
      <c r="A26" s="399" t="s">
        <v>203</v>
      </c>
      <c r="B26" s="400" t="n">
        <v>18375</v>
      </c>
      <c r="C26" s="401" t="n">
        <v>4395</v>
      </c>
      <c r="D26" s="401" t="n">
        <f aca="false">C26+B26</f>
        <v>22770</v>
      </c>
      <c r="E26" s="402" t="n">
        <f aca="false">D26/$D$8</f>
        <v>0.0126464308961693</v>
      </c>
      <c r="F26" s="403" t="n">
        <v>9741</v>
      </c>
      <c r="G26" s="401" t="n">
        <v>4705</v>
      </c>
      <c r="H26" s="401" t="n">
        <f aca="false">G26+F26</f>
        <v>14446</v>
      </c>
      <c r="I26" s="404" t="n">
        <f aca="false">(D26/H26-1)</f>
        <v>0.576214869167936</v>
      </c>
      <c r="J26" s="403" t="n">
        <v>38424</v>
      </c>
      <c r="K26" s="401" t="n">
        <v>10602</v>
      </c>
      <c r="L26" s="401" t="n">
        <f aca="false">K26+J26</f>
        <v>49026</v>
      </c>
      <c r="M26" s="404" t="n">
        <f aca="false">(L26/$L$8)</f>
        <v>0.0128323618628676</v>
      </c>
      <c r="N26" s="403" t="n">
        <v>28344</v>
      </c>
      <c r="O26" s="401" t="n">
        <v>10601</v>
      </c>
      <c r="P26" s="401" t="n">
        <f aca="false">O26+N26</f>
        <v>38945</v>
      </c>
      <c r="Q26" s="405" t="n">
        <f aca="false">(L26/P26-1)</f>
        <v>0.258852227500321</v>
      </c>
    </row>
    <row r="27" s="398" customFormat="true" ht="18" hidden="false" customHeight="true" outlineLevel="0" collapsed="false">
      <c r="A27" s="399" t="s">
        <v>204</v>
      </c>
      <c r="B27" s="400" t="n">
        <v>20580</v>
      </c>
      <c r="C27" s="401" t="n">
        <v>131</v>
      </c>
      <c r="D27" s="401" t="n">
        <f aca="false">C27+B27</f>
        <v>20711</v>
      </c>
      <c r="E27" s="402" t="n">
        <f aca="false">D27/$D$8</f>
        <v>0.0115028647470603</v>
      </c>
      <c r="F27" s="403" t="n">
        <v>19215</v>
      </c>
      <c r="G27" s="401" t="n">
        <v>43</v>
      </c>
      <c r="H27" s="401" t="n">
        <f aca="false">G27+F27</f>
        <v>19258</v>
      </c>
      <c r="I27" s="404" t="n">
        <f aca="false">(D27/H27-1)</f>
        <v>0.0754491639837989</v>
      </c>
      <c r="J27" s="403" t="n">
        <v>45038</v>
      </c>
      <c r="K27" s="401" t="n">
        <v>131</v>
      </c>
      <c r="L27" s="401" t="n">
        <f aca="false">K27+J27</f>
        <v>45169</v>
      </c>
      <c r="M27" s="404" t="n">
        <f aca="false">(L27/$L$8)</f>
        <v>0.0118228073467928</v>
      </c>
      <c r="N27" s="403" t="n">
        <v>41317</v>
      </c>
      <c r="O27" s="401" t="n">
        <v>68</v>
      </c>
      <c r="P27" s="401" t="n">
        <f aca="false">O27+N27</f>
        <v>41385</v>
      </c>
      <c r="Q27" s="405" t="n">
        <f aca="false">(L27/P27-1)</f>
        <v>0.0914340944786758</v>
      </c>
    </row>
    <row r="28" s="398" customFormat="true" ht="18" hidden="false" customHeight="true" outlineLevel="0" collapsed="false">
      <c r="A28" s="399" t="s">
        <v>205</v>
      </c>
      <c r="B28" s="400" t="n">
        <v>18152</v>
      </c>
      <c r="C28" s="401" t="n">
        <v>2</v>
      </c>
      <c r="D28" s="401" t="n">
        <f aca="false">C28+B28</f>
        <v>18154</v>
      </c>
      <c r="E28" s="402" t="n">
        <f aca="false">D28/$D$8</f>
        <v>0.0100827099907359</v>
      </c>
      <c r="F28" s="403" t="n">
        <v>16363</v>
      </c>
      <c r="G28" s="401"/>
      <c r="H28" s="401" t="n">
        <f aca="false">G28+F28</f>
        <v>16363</v>
      </c>
      <c r="I28" s="404" t="n">
        <f aca="false">(D28/H28-1)</f>
        <v>0.109454256554422</v>
      </c>
      <c r="J28" s="403" t="n">
        <v>43736</v>
      </c>
      <c r="K28" s="401" t="n">
        <v>547</v>
      </c>
      <c r="L28" s="401" t="n">
        <f aca="false">K28+J28</f>
        <v>44283</v>
      </c>
      <c r="M28" s="404" t="n">
        <f aca="false">(L28/$L$8)</f>
        <v>0.0115909003462115</v>
      </c>
      <c r="N28" s="403" t="n">
        <v>36281</v>
      </c>
      <c r="O28" s="401"/>
      <c r="P28" s="401" t="n">
        <f aca="false">O28+N28</f>
        <v>36281</v>
      </c>
      <c r="Q28" s="405" t="n">
        <f aca="false">(L28/P28-1)</f>
        <v>0.220556213996307</v>
      </c>
    </row>
    <row r="29" s="398" customFormat="true" ht="18" hidden="false" customHeight="true" outlineLevel="0" collapsed="false">
      <c r="A29" s="399" t="s">
        <v>206</v>
      </c>
      <c r="B29" s="400" t="n">
        <v>17141</v>
      </c>
      <c r="C29" s="401" t="n">
        <v>105</v>
      </c>
      <c r="D29" s="401" t="n">
        <f aca="false">C29+B29</f>
        <v>17246</v>
      </c>
      <c r="E29" s="402" t="n">
        <f aca="false">D29/$D$8</f>
        <v>0.00957840787155625</v>
      </c>
      <c r="F29" s="403" t="n">
        <v>15976</v>
      </c>
      <c r="G29" s="401" t="n">
        <v>137</v>
      </c>
      <c r="H29" s="401" t="n">
        <f aca="false">G29+F29</f>
        <v>16113</v>
      </c>
      <c r="I29" s="404" t="n">
        <f aca="false">(D29/H29-1)</f>
        <v>0.0703158939986346</v>
      </c>
      <c r="J29" s="403" t="n">
        <v>38048</v>
      </c>
      <c r="K29" s="401" t="n">
        <v>235</v>
      </c>
      <c r="L29" s="401" t="n">
        <f aca="false">K29+J29</f>
        <v>38283</v>
      </c>
      <c r="M29" s="404" t="n">
        <f aca="false">(L29/$L$8)</f>
        <v>0.0100204240443063</v>
      </c>
      <c r="N29" s="403" t="n">
        <v>38269</v>
      </c>
      <c r="O29" s="401" t="n">
        <v>321</v>
      </c>
      <c r="P29" s="401" t="n">
        <f aca="false">O29+N29</f>
        <v>38590</v>
      </c>
      <c r="Q29" s="405" t="n">
        <f aca="false">(L29/P29-1)</f>
        <v>-0.00795542886758227</v>
      </c>
    </row>
    <row r="30" s="398" customFormat="true" ht="18" hidden="false" customHeight="true" outlineLevel="0" collapsed="false">
      <c r="A30" s="399" t="s">
        <v>207</v>
      </c>
      <c r="B30" s="400" t="n">
        <v>16825</v>
      </c>
      <c r="C30" s="401" t="n">
        <v>286</v>
      </c>
      <c r="D30" s="401" t="n">
        <f aca="false">C30+B30</f>
        <v>17111</v>
      </c>
      <c r="E30" s="402" t="n">
        <f aca="false">D30/$D$8</f>
        <v>0.0095034290322509</v>
      </c>
      <c r="F30" s="403" t="n">
        <v>15834</v>
      </c>
      <c r="G30" s="401" t="n">
        <v>439</v>
      </c>
      <c r="H30" s="401" t="n">
        <f aca="false">G30+F30</f>
        <v>16273</v>
      </c>
      <c r="I30" s="404" t="n">
        <f aca="false">(D30/H30-1)</f>
        <v>0.0514963436366989</v>
      </c>
      <c r="J30" s="403" t="n">
        <v>31790</v>
      </c>
      <c r="K30" s="401" t="n">
        <v>533</v>
      </c>
      <c r="L30" s="401" t="n">
        <f aca="false">K30+J30</f>
        <v>32323</v>
      </c>
      <c r="M30" s="404" t="n">
        <f aca="false">(L30/$L$8)</f>
        <v>0.00846041758441376</v>
      </c>
      <c r="N30" s="403" t="n">
        <v>30387</v>
      </c>
      <c r="O30" s="401" t="n">
        <v>866</v>
      </c>
      <c r="P30" s="401" t="n">
        <f aca="false">O30+N30</f>
        <v>31253</v>
      </c>
      <c r="Q30" s="405" t="n">
        <f aca="false">(L30/P30-1)</f>
        <v>0.0342367132755255</v>
      </c>
    </row>
    <row r="31" s="398" customFormat="true" ht="18" hidden="false" customHeight="true" outlineLevel="0" collapsed="false">
      <c r="A31" s="399" t="s">
        <v>208</v>
      </c>
      <c r="B31" s="400" t="n">
        <v>15797</v>
      </c>
      <c r="C31" s="401" t="n">
        <v>5</v>
      </c>
      <c r="D31" s="401" t="n">
        <f aca="false">C31+B31</f>
        <v>15802</v>
      </c>
      <c r="E31" s="402" t="n">
        <f aca="false">D31/$D$8</f>
        <v>0.00877641199039382</v>
      </c>
      <c r="F31" s="403" t="n">
        <v>15495</v>
      </c>
      <c r="G31" s="401" t="n">
        <v>111</v>
      </c>
      <c r="H31" s="401" t="n">
        <f aca="false">G31+F31</f>
        <v>15606</v>
      </c>
      <c r="I31" s="404" t="n">
        <f aca="false">(D31/H31-1)</f>
        <v>0.0125592720748431</v>
      </c>
      <c r="J31" s="403" t="n">
        <v>29429</v>
      </c>
      <c r="K31" s="401" t="n">
        <v>61</v>
      </c>
      <c r="L31" s="401" t="n">
        <f aca="false">K31+J31</f>
        <v>29490</v>
      </c>
      <c r="M31" s="404" t="n">
        <f aca="false">(L31/$L$8)</f>
        <v>0.00771889102386417</v>
      </c>
      <c r="N31" s="403" t="n">
        <v>29761</v>
      </c>
      <c r="O31" s="401" t="n">
        <v>232</v>
      </c>
      <c r="P31" s="401" t="n">
        <f aca="false">O31+N31</f>
        <v>29993</v>
      </c>
      <c r="Q31" s="405" t="n">
        <f aca="false">(L31/P31-1)</f>
        <v>-0.0167705798019538</v>
      </c>
    </row>
    <row r="32" s="398" customFormat="true" ht="18" hidden="false" customHeight="true" outlineLevel="0" collapsed="false">
      <c r="A32" s="399" t="s">
        <v>209</v>
      </c>
      <c r="B32" s="400" t="n">
        <v>15622</v>
      </c>
      <c r="C32" s="401" t="n">
        <v>8</v>
      </c>
      <c r="D32" s="401" t="n">
        <f aca="false">C32+B32</f>
        <v>15630</v>
      </c>
      <c r="E32" s="402" t="n">
        <f aca="false">D32/$D$8</f>
        <v>0.00868088339513071</v>
      </c>
      <c r="F32" s="403" t="n">
        <v>11884</v>
      </c>
      <c r="G32" s="401" t="n">
        <v>12</v>
      </c>
      <c r="H32" s="401" t="n">
        <f aca="false">G32+F32</f>
        <v>11896</v>
      </c>
      <c r="I32" s="404" t="n">
        <f aca="false">(D32/H32-1)</f>
        <v>0.313887020847344</v>
      </c>
      <c r="J32" s="403" t="n">
        <v>34280</v>
      </c>
      <c r="K32" s="401" t="n">
        <v>20</v>
      </c>
      <c r="L32" s="401" t="n">
        <f aca="false">K32+J32</f>
        <v>34300</v>
      </c>
      <c r="M32" s="404" t="n">
        <f aca="false">(L32/$L$8)</f>
        <v>0.00897788952589153</v>
      </c>
      <c r="N32" s="403" t="n">
        <v>26966</v>
      </c>
      <c r="O32" s="401" t="n">
        <v>12</v>
      </c>
      <c r="P32" s="401" t="n">
        <f aca="false">O32+N32</f>
        <v>26978</v>
      </c>
      <c r="Q32" s="405" t="n">
        <f aca="false">(L32/P32-1)</f>
        <v>0.271406331084587</v>
      </c>
    </row>
    <row r="33" s="398" customFormat="true" ht="18" hidden="false" customHeight="true" outlineLevel="0" collapsed="false">
      <c r="A33" s="399" t="s">
        <v>210</v>
      </c>
      <c r="B33" s="400" t="n">
        <v>15533</v>
      </c>
      <c r="C33" s="401" t="n">
        <v>0</v>
      </c>
      <c r="D33" s="401" t="n">
        <f aca="false">C33+B33</f>
        <v>15533</v>
      </c>
      <c r="E33" s="402" t="n">
        <f aca="false">D33/$D$8</f>
        <v>0.00862700971059279</v>
      </c>
      <c r="F33" s="403" t="n">
        <v>12050</v>
      </c>
      <c r="G33" s="401"/>
      <c r="H33" s="401" t="n">
        <f aca="false">G33+F33</f>
        <v>12050</v>
      </c>
      <c r="I33" s="404" t="n">
        <f aca="false">(D33/H33-1)</f>
        <v>0.289045643153527</v>
      </c>
      <c r="J33" s="403" t="n">
        <v>29636</v>
      </c>
      <c r="K33" s="401"/>
      <c r="L33" s="401" t="n">
        <f aca="false">K33+J33</f>
        <v>29636</v>
      </c>
      <c r="M33" s="404" t="n">
        <f aca="false">(L33/$L$8)</f>
        <v>0.00775710594721053</v>
      </c>
      <c r="N33" s="403" t="n">
        <v>24972</v>
      </c>
      <c r="O33" s="401" t="n">
        <v>12</v>
      </c>
      <c r="P33" s="401" t="n">
        <f aca="false">O33+N33</f>
        <v>24984</v>
      </c>
      <c r="Q33" s="405" t="n">
        <f aca="false">(L33/P33-1)</f>
        <v>0.186199167467179</v>
      </c>
    </row>
    <row r="34" s="398" customFormat="true" ht="18" hidden="false" customHeight="true" outlineLevel="0" collapsed="false">
      <c r="A34" s="399" t="s">
        <v>211</v>
      </c>
      <c r="B34" s="400" t="n">
        <v>14557</v>
      </c>
      <c r="C34" s="401" t="n">
        <v>128</v>
      </c>
      <c r="D34" s="401" t="n">
        <f aca="false">C34+B34</f>
        <v>14685</v>
      </c>
      <c r="E34" s="402" t="n">
        <f aca="false">D34/$D$8</f>
        <v>0.00815603151999325</v>
      </c>
      <c r="F34" s="403" t="n">
        <v>12595</v>
      </c>
      <c r="G34" s="401"/>
      <c r="H34" s="401" t="n">
        <f aca="false">G34+F34</f>
        <v>12595</v>
      </c>
      <c r="I34" s="404" t="n">
        <f aca="false">(D34/H34-1)</f>
        <v>0.165938864628821</v>
      </c>
      <c r="J34" s="403" t="n">
        <v>32126</v>
      </c>
      <c r="K34" s="401" t="n">
        <v>236</v>
      </c>
      <c r="L34" s="401" t="n">
        <f aca="false">K34+J34</f>
        <v>32362</v>
      </c>
      <c r="M34" s="404" t="n">
        <f aca="false">(L34/$L$8)</f>
        <v>0.00847062568037614</v>
      </c>
      <c r="N34" s="403" t="n">
        <v>28946</v>
      </c>
      <c r="O34" s="401" t="n">
        <v>10</v>
      </c>
      <c r="P34" s="401" t="n">
        <f aca="false">O34+N34</f>
        <v>28956</v>
      </c>
      <c r="Q34" s="405" t="n">
        <f aca="false">(L34/P34-1)</f>
        <v>0.117626744025418</v>
      </c>
    </row>
    <row r="35" s="398" customFormat="true" ht="18" hidden="false" customHeight="true" outlineLevel="0" collapsed="false">
      <c r="A35" s="399" t="s">
        <v>212</v>
      </c>
      <c r="B35" s="400" t="n">
        <v>10118</v>
      </c>
      <c r="C35" s="401" t="n">
        <v>2428</v>
      </c>
      <c r="D35" s="401" t="n">
        <f aca="false">C35+B35</f>
        <v>12546</v>
      </c>
      <c r="E35" s="402" t="n">
        <f aca="false">D35/$D$8</f>
        <v>0.00696803346611068</v>
      </c>
      <c r="F35" s="403" t="n">
        <v>8521</v>
      </c>
      <c r="G35" s="401" t="n">
        <v>1797</v>
      </c>
      <c r="H35" s="401" t="n">
        <f aca="false">G35+F35</f>
        <v>10318</v>
      </c>
      <c r="I35" s="404" t="n">
        <f aca="false">(D35/H35-1)</f>
        <v>0.215933320410932</v>
      </c>
      <c r="J35" s="403" t="n">
        <v>23287</v>
      </c>
      <c r="K35" s="401" t="n">
        <v>6481</v>
      </c>
      <c r="L35" s="401" t="n">
        <f aca="false">K35+J35</f>
        <v>29768</v>
      </c>
      <c r="M35" s="404" t="n">
        <f aca="false">(L35/$L$8)</f>
        <v>0.00779165642585245</v>
      </c>
      <c r="N35" s="403" t="n">
        <v>19874</v>
      </c>
      <c r="O35" s="401" t="n">
        <v>5689</v>
      </c>
      <c r="P35" s="401" t="n">
        <f aca="false">O35+N35</f>
        <v>25563</v>
      </c>
      <c r="Q35" s="405" t="n">
        <f aca="false">(L35/P35-1)</f>
        <v>0.164495559989047</v>
      </c>
    </row>
    <row r="36" s="398" customFormat="true" ht="18" hidden="false" customHeight="true" outlineLevel="0" collapsed="false">
      <c r="A36" s="399" t="s">
        <v>213</v>
      </c>
      <c r="B36" s="400" t="n">
        <v>10789</v>
      </c>
      <c r="C36" s="401" t="n">
        <v>13</v>
      </c>
      <c r="D36" s="401" t="n">
        <f aca="false">C36+B36</f>
        <v>10802</v>
      </c>
      <c r="E36" s="402" t="n">
        <f aca="false">D36/$D$8</f>
        <v>0.00599941794204747</v>
      </c>
      <c r="F36" s="403" t="n">
        <v>9232</v>
      </c>
      <c r="G36" s="401" t="n">
        <v>6</v>
      </c>
      <c r="H36" s="401" t="n">
        <f aca="false">G36+F36</f>
        <v>9238</v>
      </c>
      <c r="I36" s="404" t="n">
        <f aca="false">(D36/H36-1)</f>
        <v>0.169300714440355</v>
      </c>
      <c r="J36" s="403" t="n">
        <v>23168</v>
      </c>
      <c r="K36" s="401" t="n">
        <v>45</v>
      </c>
      <c r="L36" s="401" t="n">
        <f aca="false">K36+J36</f>
        <v>23213</v>
      </c>
      <c r="M36" s="404" t="n">
        <f aca="false">(L36/$L$8)</f>
        <v>0.00607591106602099</v>
      </c>
      <c r="N36" s="403" t="n">
        <v>20509</v>
      </c>
      <c r="O36" s="401" t="n">
        <v>14</v>
      </c>
      <c r="P36" s="401" t="n">
        <f aca="false">O36+N36</f>
        <v>20523</v>
      </c>
      <c r="Q36" s="405" t="n">
        <f aca="false">(L36/P36-1)</f>
        <v>0.13107245529406</v>
      </c>
    </row>
    <row r="37" s="398" customFormat="true" ht="18" hidden="false" customHeight="true" outlineLevel="0" collapsed="false">
      <c r="A37" s="399" t="s">
        <v>214</v>
      </c>
      <c r="B37" s="400" t="n">
        <v>10483</v>
      </c>
      <c r="C37" s="401" t="n">
        <v>18</v>
      </c>
      <c r="D37" s="401" t="n">
        <f aca="false">C37+B37</f>
        <v>10501</v>
      </c>
      <c r="E37" s="402" t="n">
        <f aca="false">D37/$D$8</f>
        <v>0.00583224290033702</v>
      </c>
      <c r="F37" s="403" t="n">
        <v>11677</v>
      </c>
      <c r="G37" s="401" t="n">
        <v>630</v>
      </c>
      <c r="H37" s="401" t="n">
        <f aca="false">G37+F37</f>
        <v>12307</v>
      </c>
      <c r="I37" s="404" t="n">
        <f aca="false">(D37/H37-1)</f>
        <v>-0.146745754448688</v>
      </c>
      <c r="J37" s="403" t="n">
        <v>22745</v>
      </c>
      <c r="K37" s="401" t="n">
        <v>32</v>
      </c>
      <c r="L37" s="401" t="n">
        <f aca="false">K37+J37</f>
        <v>22777</v>
      </c>
      <c r="M37" s="404" t="n">
        <f aca="false">(L37/$L$8)</f>
        <v>0.00596178978808255</v>
      </c>
      <c r="N37" s="403" t="n">
        <v>23813</v>
      </c>
      <c r="O37" s="401" t="n">
        <v>1250</v>
      </c>
      <c r="P37" s="401" t="n">
        <f aca="false">O37+N37</f>
        <v>25063</v>
      </c>
      <c r="Q37" s="405" t="n">
        <f aca="false">(L37/P37-1)</f>
        <v>-0.0912101504209393</v>
      </c>
    </row>
    <row r="38" s="398" customFormat="true" ht="18" hidden="false" customHeight="true" outlineLevel="0" collapsed="false">
      <c r="A38" s="399" t="s">
        <v>215</v>
      </c>
      <c r="B38" s="400" t="n">
        <v>10422</v>
      </c>
      <c r="C38" s="401" t="n">
        <v>0</v>
      </c>
      <c r="D38" s="401" t="n">
        <f aca="false">C38+B38</f>
        <v>10422</v>
      </c>
      <c r="E38" s="402" t="n">
        <f aca="false">D38/$D$8</f>
        <v>0.00578836639437314</v>
      </c>
      <c r="F38" s="403" t="n">
        <v>5903</v>
      </c>
      <c r="G38" s="401"/>
      <c r="H38" s="401" t="n">
        <f aca="false">G38+F38</f>
        <v>5903</v>
      </c>
      <c r="I38" s="404" t="n">
        <f aca="false">(D38/H38-1)</f>
        <v>0.765542944265628</v>
      </c>
      <c r="J38" s="403" t="n">
        <v>22505</v>
      </c>
      <c r="K38" s="401" t="n">
        <v>9</v>
      </c>
      <c r="L38" s="401" t="n">
        <f aca="false">K38+J38</f>
        <v>22514</v>
      </c>
      <c r="M38" s="404" t="n">
        <f aca="false">(L38/$L$8)</f>
        <v>0.00589295057684903</v>
      </c>
      <c r="N38" s="403" t="n">
        <v>12967</v>
      </c>
      <c r="O38" s="401"/>
      <c r="P38" s="401" t="n">
        <f aca="false">O38+N38</f>
        <v>12967</v>
      </c>
      <c r="Q38" s="405" t="n">
        <f aca="false">(L38/P38-1)</f>
        <v>0.736253566746356</v>
      </c>
    </row>
    <row r="39" s="398" customFormat="true" ht="18" hidden="false" customHeight="true" outlineLevel="0" collapsed="false">
      <c r="A39" s="399" t="s">
        <v>216</v>
      </c>
      <c r="B39" s="400" t="n">
        <v>9226</v>
      </c>
      <c r="C39" s="401" t="n">
        <v>48</v>
      </c>
      <c r="D39" s="401" t="n">
        <f aca="false">C39+B39</f>
        <v>9274</v>
      </c>
      <c r="E39" s="402" t="n">
        <f aca="false">D39/$D$8</f>
        <v>0.00515076856087282</v>
      </c>
      <c r="F39" s="403" t="n">
        <v>5809</v>
      </c>
      <c r="G39" s="401"/>
      <c r="H39" s="401" t="n">
        <f aca="false">G39+F39</f>
        <v>5809</v>
      </c>
      <c r="I39" s="404" t="n">
        <f aca="false">(D39/H39-1)</f>
        <v>0.596488207953176</v>
      </c>
      <c r="J39" s="403" t="n">
        <v>17688</v>
      </c>
      <c r="K39" s="401" t="n">
        <v>52</v>
      </c>
      <c r="L39" s="401" t="n">
        <f aca="false">K39+J39</f>
        <v>17740</v>
      </c>
      <c r="M39" s="404" t="n">
        <f aca="false">(L39/$L$8)</f>
        <v>0.00464337493263311</v>
      </c>
      <c r="N39" s="403" t="n">
        <v>11302</v>
      </c>
      <c r="O39" s="401"/>
      <c r="P39" s="401" t="n">
        <f aca="false">O39+N39</f>
        <v>11302</v>
      </c>
      <c r="Q39" s="405" t="n">
        <f aca="false">(L39/P39-1)</f>
        <v>0.569633693151655</v>
      </c>
    </row>
    <row r="40" s="398" customFormat="true" ht="18" hidden="false" customHeight="true" outlineLevel="0" collapsed="false">
      <c r="A40" s="399" t="s">
        <v>217</v>
      </c>
      <c r="B40" s="400" t="n">
        <v>9189</v>
      </c>
      <c r="C40" s="401" t="n">
        <v>35</v>
      </c>
      <c r="D40" s="401" t="n">
        <f aca="false">C40+B40</f>
        <v>9224</v>
      </c>
      <c r="E40" s="402" t="n">
        <f aca="false">D40/$D$8</f>
        <v>0.00512299862038936</v>
      </c>
      <c r="F40" s="403" t="n">
        <v>9436</v>
      </c>
      <c r="G40" s="401" t="n">
        <v>62</v>
      </c>
      <c r="H40" s="401" t="n">
        <f aca="false">G40+F40</f>
        <v>9498</v>
      </c>
      <c r="I40" s="404" t="n">
        <f aca="false">(D40/H40-1)</f>
        <v>-0.0288481785639082</v>
      </c>
      <c r="J40" s="403" t="n">
        <v>17499</v>
      </c>
      <c r="K40" s="401" t="n">
        <v>67</v>
      </c>
      <c r="L40" s="401" t="n">
        <f aca="false">K40+J40</f>
        <v>17566</v>
      </c>
      <c r="M40" s="404" t="n">
        <f aca="false">(L40/$L$8)</f>
        <v>0.00459783111987786</v>
      </c>
      <c r="N40" s="403" t="n">
        <v>19111</v>
      </c>
      <c r="O40" s="401" t="n">
        <v>72</v>
      </c>
      <c r="P40" s="401" t="n">
        <f aca="false">O40+N40</f>
        <v>19183</v>
      </c>
      <c r="Q40" s="405" t="n">
        <f aca="false">(L40/P40-1)</f>
        <v>-0.0842933847677632</v>
      </c>
    </row>
    <row r="41" s="398" customFormat="true" ht="18" hidden="false" customHeight="true" outlineLevel="0" collapsed="false">
      <c r="A41" s="399" t="s">
        <v>218</v>
      </c>
      <c r="B41" s="400" t="n">
        <v>9124</v>
      </c>
      <c r="C41" s="401" t="n">
        <v>10</v>
      </c>
      <c r="D41" s="401" t="n">
        <f aca="false">C41+B41</f>
        <v>9134</v>
      </c>
      <c r="E41" s="402" t="n">
        <f aca="false">D41/$D$8</f>
        <v>0.00507301272751912</v>
      </c>
      <c r="F41" s="403" t="n">
        <v>8554</v>
      </c>
      <c r="G41" s="401" t="n">
        <v>8</v>
      </c>
      <c r="H41" s="401" t="n">
        <f aca="false">G41+F41</f>
        <v>8562</v>
      </c>
      <c r="I41" s="404" t="n">
        <f aca="false">(D41/H41-1)</f>
        <v>0.0668068208362531</v>
      </c>
      <c r="J41" s="403" t="n">
        <v>19619</v>
      </c>
      <c r="K41" s="401" t="n">
        <v>14</v>
      </c>
      <c r="L41" s="401" t="n">
        <f aca="false">K41+J41</f>
        <v>19633</v>
      </c>
      <c r="M41" s="404" t="n">
        <f aca="false">(L41/$L$8)</f>
        <v>0.00513886020588421</v>
      </c>
      <c r="N41" s="403" t="n">
        <v>18485</v>
      </c>
      <c r="O41" s="401" t="n">
        <v>15</v>
      </c>
      <c r="P41" s="401" t="n">
        <f aca="false">O41+N41</f>
        <v>18500</v>
      </c>
      <c r="Q41" s="405" t="n">
        <f aca="false">(L41/P41-1)</f>
        <v>0.0612432432432433</v>
      </c>
    </row>
    <row r="42" s="398" customFormat="true" ht="18" hidden="false" customHeight="true" outlineLevel="0" collapsed="false">
      <c r="A42" s="399" t="s">
        <v>219</v>
      </c>
      <c r="B42" s="400" t="n">
        <v>8463</v>
      </c>
      <c r="C42" s="401" t="n">
        <v>12</v>
      </c>
      <c r="D42" s="401" t="n">
        <f aca="false">C42+B42</f>
        <v>8475</v>
      </c>
      <c r="E42" s="402" t="n">
        <f aca="false">D42/$D$8</f>
        <v>0.00470700491194707</v>
      </c>
      <c r="F42" s="403" t="n">
        <v>7550</v>
      </c>
      <c r="G42" s="401"/>
      <c r="H42" s="401" t="n">
        <f aca="false">G42+F42</f>
        <v>7550</v>
      </c>
      <c r="I42" s="404" t="n">
        <f aca="false">(D42/H42-1)</f>
        <v>0.122516556291391</v>
      </c>
      <c r="J42" s="403" t="n">
        <v>18112</v>
      </c>
      <c r="K42" s="401" t="n">
        <v>12</v>
      </c>
      <c r="L42" s="401" t="n">
        <f aca="false">K42+J42</f>
        <v>18124</v>
      </c>
      <c r="M42" s="404" t="n">
        <f aca="false">(L42/$L$8)</f>
        <v>0.00474388541595504</v>
      </c>
      <c r="N42" s="403" t="n">
        <v>16148</v>
      </c>
      <c r="O42" s="401" t="n">
        <v>4</v>
      </c>
      <c r="P42" s="401" t="n">
        <f aca="false">O42+N42</f>
        <v>16152</v>
      </c>
      <c r="Q42" s="405" t="n">
        <f aca="false">(L42/P42-1)</f>
        <v>0.122090143635463</v>
      </c>
    </row>
    <row r="43" s="398" customFormat="true" ht="18" hidden="false" customHeight="true" outlineLevel="0" collapsed="false">
      <c r="A43" s="399" t="s">
        <v>220</v>
      </c>
      <c r="B43" s="400" t="n">
        <v>8392</v>
      </c>
      <c r="C43" s="401" t="n">
        <v>1</v>
      </c>
      <c r="D43" s="401" t="n">
        <f aca="false">C43+B43</f>
        <v>8393</v>
      </c>
      <c r="E43" s="402" t="n">
        <f aca="false">D43/$D$8</f>
        <v>0.00466146220955419</v>
      </c>
      <c r="F43" s="403" t="n">
        <v>7405</v>
      </c>
      <c r="G43" s="401" t="n">
        <v>1</v>
      </c>
      <c r="H43" s="401" t="n">
        <f aca="false">G43+F43</f>
        <v>7406</v>
      </c>
      <c r="I43" s="404" t="n">
        <f aca="false">(D43/H43-1)</f>
        <v>0.133270321361059</v>
      </c>
      <c r="J43" s="403" t="n">
        <v>13583</v>
      </c>
      <c r="K43" s="401" t="n">
        <v>2</v>
      </c>
      <c r="L43" s="401" t="n">
        <f aca="false">K43+J43</f>
        <v>13585</v>
      </c>
      <c r="M43" s="404" t="n">
        <f aca="false">(L43/$L$8)</f>
        <v>0.00355582009356374</v>
      </c>
      <c r="N43" s="403" t="n">
        <v>13184</v>
      </c>
      <c r="O43" s="401" t="n">
        <v>2</v>
      </c>
      <c r="P43" s="401" t="n">
        <f aca="false">O43+N43</f>
        <v>13186</v>
      </c>
      <c r="Q43" s="405" t="n">
        <f aca="false">(L43/P43-1)</f>
        <v>0.0302593659942363</v>
      </c>
    </row>
    <row r="44" s="398" customFormat="true" ht="18" hidden="false" customHeight="true" outlineLevel="0" collapsed="false">
      <c r="A44" s="399" t="s">
        <v>221</v>
      </c>
      <c r="B44" s="400" t="n">
        <v>7727</v>
      </c>
      <c r="C44" s="401" t="n">
        <v>6</v>
      </c>
      <c r="D44" s="401" t="n">
        <f aca="false">C44+B44</f>
        <v>7733</v>
      </c>
      <c r="E44" s="402" t="n">
        <f aca="false">D44/$D$8</f>
        <v>0.00429489899517247</v>
      </c>
      <c r="F44" s="403" t="n">
        <v>6692</v>
      </c>
      <c r="G44" s="401" t="n">
        <v>15</v>
      </c>
      <c r="H44" s="401" t="n">
        <f aca="false">G44+F44</f>
        <v>6707</v>
      </c>
      <c r="I44" s="404" t="n">
        <f aca="false">(D44/H44-1)</f>
        <v>0.152974504249292</v>
      </c>
      <c r="J44" s="403" t="n">
        <v>14059</v>
      </c>
      <c r="K44" s="401" t="n">
        <v>38</v>
      </c>
      <c r="L44" s="401" t="n">
        <f aca="false">K44+J44</f>
        <v>14097</v>
      </c>
      <c r="M44" s="404" t="n">
        <f aca="false">(L44/$L$8)</f>
        <v>0.00368983407132632</v>
      </c>
      <c r="N44" s="403" t="n">
        <v>13473</v>
      </c>
      <c r="O44" s="401" t="n">
        <v>32</v>
      </c>
      <c r="P44" s="401" t="n">
        <f aca="false">O44+N44</f>
        <v>13505</v>
      </c>
      <c r="Q44" s="405" t="n">
        <f aca="false">(L44/P44-1)</f>
        <v>0.0438356164383562</v>
      </c>
    </row>
    <row r="45" s="398" customFormat="true" ht="18" hidden="false" customHeight="true" outlineLevel="0" collapsed="false">
      <c r="A45" s="399" t="s">
        <v>222</v>
      </c>
      <c r="B45" s="400" t="n">
        <v>6670</v>
      </c>
      <c r="C45" s="401" t="n">
        <v>5</v>
      </c>
      <c r="D45" s="401" t="n">
        <f aca="false">C45+B45</f>
        <v>6675</v>
      </c>
      <c r="E45" s="402" t="n">
        <f aca="false">D45/$D$8</f>
        <v>0.00370728705454238</v>
      </c>
      <c r="F45" s="403" t="n">
        <v>5655</v>
      </c>
      <c r="G45" s="401" t="n">
        <v>6</v>
      </c>
      <c r="H45" s="401" t="n">
        <f aca="false">G45+F45</f>
        <v>5661</v>
      </c>
      <c r="I45" s="404" t="n">
        <f aca="false">(D45/H45-1)</f>
        <v>0.179120296767356</v>
      </c>
      <c r="J45" s="403" t="n">
        <v>14930</v>
      </c>
      <c r="K45" s="401" t="n">
        <v>121</v>
      </c>
      <c r="L45" s="401" t="n">
        <f aca="false">K45+J45</f>
        <v>15051</v>
      </c>
      <c r="M45" s="404" t="n">
        <f aca="false">(L45/$L$8)</f>
        <v>0.00393953980332925</v>
      </c>
      <c r="N45" s="403" t="n">
        <v>13450</v>
      </c>
      <c r="O45" s="401" t="n">
        <v>10</v>
      </c>
      <c r="P45" s="401" t="n">
        <f aca="false">O45+N45</f>
        <v>13460</v>
      </c>
      <c r="Q45" s="405" t="n">
        <f aca="false">(L45/P45-1)</f>
        <v>0.118202080237741</v>
      </c>
    </row>
    <row r="46" s="398" customFormat="true" ht="18" hidden="false" customHeight="true" outlineLevel="0" collapsed="false">
      <c r="A46" s="399" t="s">
        <v>223</v>
      </c>
      <c r="B46" s="400" t="n">
        <v>3198</v>
      </c>
      <c r="C46" s="401" t="n">
        <v>2833</v>
      </c>
      <c r="D46" s="401" t="n">
        <f aca="false">C46+B46</f>
        <v>6031</v>
      </c>
      <c r="E46" s="402" t="n">
        <f aca="false">D46/$D$8</f>
        <v>0.00334961022111537</v>
      </c>
      <c r="F46" s="403" t="n">
        <v>1992</v>
      </c>
      <c r="G46" s="401" t="n">
        <v>3055</v>
      </c>
      <c r="H46" s="401" t="n">
        <f aca="false">G46+F46</f>
        <v>5047</v>
      </c>
      <c r="I46" s="404" t="n">
        <f aca="false">(D46/H46-1)</f>
        <v>0.194967307311274</v>
      </c>
      <c r="J46" s="403" t="n">
        <v>6039</v>
      </c>
      <c r="K46" s="401" t="n">
        <v>5054</v>
      </c>
      <c r="L46" s="401" t="n">
        <f aca="false">K46+J46</f>
        <v>11093</v>
      </c>
      <c r="M46" s="404" t="n">
        <f aca="false">(L46/$L$8)</f>
        <v>0.00290354893617244</v>
      </c>
      <c r="N46" s="403" t="n">
        <v>4726</v>
      </c>
      <c r="O46" s="401" t="n">
        <v>5147</v>
      </c>
      <c r="P46" s="401" t="n">
        <f aca="false">O46+N46</f>
        <v>9873</v>
      </c>
      <c r="Q46" s="405" t="n">
        <f aca="false">(L46/P46-1)</f>
        <v>0.123569330497316</v>
      </c>
    </row>
    <row r="47" s="398" customFormat="true" ht="18" hidden="false" customHeight="true" outlineLevel="0" collapsed="false">
      <c r="A47" s="399" t="s">
        <v>224</v>
      </c>
      <c r="B47" s="400" t="n">
        <v>5778</v>
      </c>
      <c r="C47" s="401" t="n">
        <v>159</v>
      </c>
      <c r="D47" s="401" t="n">
        <f aca="false">C47+B47</f>
        <v>5937</v>
      </c>
      <c r="E47" s="402" t="n">
        <f aca="false">D47/$D$8</f>
        <v>0.00329740273300646</v>
      </c>
      <c r="F47" s="403" t="n">
        <v>7448</v>
      </c>
      <c r="G47" s="401" t="n">
        <v>13</v>
      </c>
      <c r="H47" s="401" t="n">
        <f aca="false">G47+F47</f>
        <v>7461</v>
      </c>
      <c r="I47" s="404" t="n">
        <f aca="false">(D47/H47-1)</f>
        <v>-0.204262163248894</v>
      </c>
      <c r="J47" s="403" t="n">
        <v>11312</v>
      </c>
      <c r="K47" s="401" t="n">
        <v>323</v>
      </c>
      <c r="L47" s="401" t="n">
        <f aca="false">K47+J47</f>
        <v>11635</v>
      </c>
      <c r="M47" s="404" t="n">
        <f aca="false">(L47/$L$8)</f>
        <v>0.00304541529544455</v>
      </c>
      <c r="N47" s="403" t="n">
        <v>16008</v>
      </c>
      <c r="O47" s="401" t="n">
        <v>21</v>
      </c>
      <c r="P47" s="401" t="n">
        <f aca="false">O47+N47</f>
        <v>16029</v>
      </c>
      <c r="Q47" s="405" t="n">
        <f aca="false">(L47/P47-1)</f>
        <v>-0.274128142741281</v>
      </c>
    </row>
    <row r="48" s="398" customFormat="true" ht="18" hidden="false" customHeight="true" outlineLevel="0" collapsed="false">
      <c r="A48" s="399" t="s">
        <v>225</v>
      </c>
      <c r="B48" s="400" t="n">
        <v>5930</v>
      </c>
      <c r="C48" s="401" t="n">
        <v>6</v>
      </c>
      <c r="D48" s="401" t="n">
        <f aca="false">C48+B48</f>
        <v>5936</v>
      </c>
      <c r="E48" s="402" t="n">
        <f aca="false">D48/$D$8</f>
        <v>0.00329684733419679</v>
      </c>
      <c r="F48" s="403" t="n">
        <v>5339</v>
      </c>
      <c r="G48" s="401" t="n">
        <v>44</v>
      </c>
      <c r="H48" s="401" t="n">
        <f aca="false">G48+F48</f>
        <v>5383</v>
      </c>
      <c r="I48" s="404" t="n">
        <f aca="false">(D48/H48-1)</f>
        <v>0.102730819245774</v>
      </c>
      <c r="J48" s="403" t="n">
        <v>10749</v>
      </c>
      <c r="K48" s="401" t="n">
        <v>8</v>
      </c>
      <c r="L48" s="401" t="n">
        <f aca="false">K48+J48</f>
        <v>10757</v>
      </c>
      <c r="M48" s="404" t="n">
        <f aca="false">(L48/$L$8)</f>
        <v>0.00281560226326575</v>
      </c>
      <c r="N48" s="403" t="n">
        <v>9825</v>
      </c>
      <c r="O48" s="401" t="n">
        <v>81</v>
      </c>
      <c r="P48" s="401" t="n">
        <f aca="false">O48+N48</f>
        <v>9906</v>
      </c>
      <c r="Q48" s="405" t="n">
        <f aca="false">(L48/P48-1)</f>
        <v>0.0859075307894206</v>
      </c>
    </row>
    <row r="49" s="398" customFormat="true" ht="18" hidden="false" customHeight="true" outlineLevel="0" collapsed="false">
      <c r="A49" s="399" t="s">
        <v>226</v>
      </c>
      <c r="B49" s="400" t="n">
        <v>5688</v>
      </c>
      <c r="C49" s="401" t="n">
        <v>0</v>
      </c>
      <c r="D49" s="401" t="n">
        <f aca="false">C49+B49</f>
        <v>5688</v>
      </c>
      <c r="E49" s="402" t="n">
        <f aca="false">D49/$D$8</f>
        <v>0.00315910842939881</v>
      </c>
      <c r="F49" s="403" t="n">
        <v>4832</v>
      </c>
      <c r="G49" s="401" t="n">
        <v>50</v>
      </c>
      <c r="H49" s="401" t="n">
        <f aca="false">G49+F49</f>
        <v>4882</v>
      </c>
      <c r="I49" s="404" t="n">
        <f aca="false">(D49/H49-1)</f>
        <v>0.165096272019664</v>
      </c>
      <c r="J49" s="403" t="n">
        <v>12089</v>
      </c>
      <c r="K49" s="401" t="n">
        <v>1</v>
      </c>
      <c r="L49" s="401" t="n">
        <f aca="false">K49+J49</f>
        <v>12090</v>
      </c>
      <c r="M49" s="404" t="n">
        <f aca="false">(L49/$L$8)</f>
        <v>0.00316450974833903</v>
      </c>
      <c r="N49" s="403" t="n">
        <v>10726</v>
      </c>
      <c r="O49" s="401" t="n">
        <v>50</v>
      </c>
      <c r="P49" s="401" t="n">
        <f aca="false">O49+N49</f>
        <v>10776</v>
      </c>
      <c r="Q49" s="405" t="n">
        <f aca="false">(L49/P49-1)</f>
        <v>0.121937639198218</v>
      </c>
    </row>
    <row r="50" s="398" customFormat="true" ht="18" hidden="false" customHeight="true" outlineLevel="0" collapsed="false">
      <c r="A50" s="399" t="s">
        <v>227</v>
      </c>
      <c r="B50" s="400" t="n">
        <v>5653</v>
      </c>
      <c r="C50" s="401" t="n">
        <v>24</v>
      </c>
      <c r="D50" s="401" t="n">
        <f aca="false">C50+B50</f>
        <v>5677</v>
      </c>
      <c r="E50" s="402" t="n">
        <f aca="false">D50/$D$8</f>
        <v>0.00315299904249245</v>
      </c>
      <c r="F50" s="403" t="n">
        <v>5305</v>
      </c>
      <c r="G50" s="401" t="n">
        <v>120</v>
      </c>
      <c r="H50" s="401" t="n">
        <f aca="false">G50+F50</f>
        <v>5425</v>
      </c>
      <c r="I50" s="404" t="n">
        <f aca="false">(D50/H50-1)</f>
        <v>0.0464516129032258</v>
      </c>
      <c r="J50" s="403" t="n">
        <v>11703</v>
      </c>
      <c r="K50" s="401" t="n">
        <v>72</v>
      </c>
      <c r="L50" s="401" t="n">
        <f aca="false">K50+J50</f>
        <v>11775</v>
      </c>
      <c r="M50" s="404" t="n">
        <f aca="false">(L50/$L$8)</f>
        <v>0.003082059742489</v>
      </c>
      <c r="N50" s="403" t="n">
        <v>11986</v>
      </c>
      <c r="O50" s="401" t="n">
        <v>156</v>
      </c>
      <c r="P50" s="401" t="n">
        <f aca="false">O50+N50</f>
        <v>12142</v>
      </c>
      <c r="Q50" s="405" t="n">
        <f aca="false">(L50/P50-1)</f>
        <v>-0.0302256629879756</v>
      </c>
    </row>
    <row r="51" s="398" customFormat="true" ht="18" hidden="false" customHeight="true" outlineLevel="0" collapsed="false">
      <c r="A51" s="399" t="s">
        <v>228</v>
      </c>
      <c r="B51" s="400" t="n">
        <v>5082</v>
      </c>
      <c r="C51" s="401" t="n">
        <v>58</v>
      </c>
      <c r="D51" s="401" t="n">
        <f aca="false">C51+B51</f>
        <v>5140</v>
      </c>
      <c r="E51" s="402" t="n">
        <f aca="false">D51/$D$8</f>
        <v>0.00285474988170005</v>
      </c>
      <c r="F51" s="403" t="n">
        <v>5349</v>
      </c>
      <c r="G51" s="401" t="n">
        <v>188</v>
      </c>
      <c r="H51" s="401" t="n">
        <f aca="false">G51+F51</f>
        <v>5537</v>
      </c>
      <c r="I51" s="404" t="n">
        <f aca="false">(D51/H51-1)</f>
        <v>-0.0716994762506773</v>
      </c>
      <c r="J51" s="403" t="n">
        <v>9556</v>
      </c>
      <c r="K51" s="401" t="n">
        <v>58</v>
      </c>
      <c r="L51" s="401" t="n">
        <f aca="false">K51+J51</f>
        <v>9614</v>
      </c>
      <c r="M51" s="404" t="n">
        <f aca="false">(L51/$L$8)</f>
        <v>0.0025164265277528</v>
      </c>
      <c r="N51" s="403" t="n">
        <v>9997</v>
      </c>
      <c r="O51" s="401" t="n">
        <v>203</v>
      </c>
      <c r="P51" s="401" t="n">
        <f aca="false">O51+N51</f>
        <v>10200</v>
      </c>
      <c r="Q51" s="405" t="n">
        <f aca="false">(L51/P51-1)</f>
        <v>-0.0574509803921569</v>
      </c>
    </row>
    <row r="52" s="398" customFormat="true" ht="18" hidden="false" customHeight="true" outlineLevel="0" collapsed="false">
      <c r="A52" s="399" t="s">
        <v>229</v>
      </c>
      <c r="B52" s="400" t="n">
        <v>1957</v>
      </c>
      <c r="C52" s="401" t="n">
        <v>2949</v>
      </c>
      <c r="D52" s="401" t="n">
        <f aca="false">C52+B52</f>
        <v>4906</v>
      </c>
      <c r="E52" s="402" t="n">
        <f aca="false">D52/$D$8</f>
        <v>0.00272478656023744</v>
      </c>
      <c r="F52" s="403" t="n">
        <v>1923</v>
      </c>
      <c r="G52" s="401" t="n">
        <v>2445</v>
      </c>
      <c r="H52" s="401" t="n">
        <f aca="false">G52+F52</f>
        <v>4368</v>
      </c>
      <c r="I52" s="404" t="n">
        <f aca="false">(D52/H52-1)</f>
        <v>0.123168498168498</v>
      </c>
      <c r="J52" s="403" t="n">
        <v>4778</v>
      </c>
      <c r="K52" s="401" t="n">
        <v>5891</v>
      </c>
      <c r="L52" s="401" t="n">
        <f aca="false">K52+J52</f>
        <v>10669</v>
      </c>
      <c r="M52" s="404" t="n">
        <f aca="false">(L52/$L$8)</f>
        <v>0.0027925686108378</v>
      </c>
      <c r="N52" s="403" t="n">
        <v>5272</v>
      </c>
      <c r="O52" s="401" t="n">
        <v>5034</v>
      </c>
      <c r="P52" s="401" t="n">
        <f aca="false">O52+N52</f>
        <v>10306</v>
      </c>
      <c r="Q52" s="405" t="n">
        <f aca="false">(L52/P52-1)</f>
        <v>0.0352222006598097</v>
      </c>
    </row>
    <row r="53" s="398" customFormat="true" ht="18" hidden="false" customHeight="true" outlineLevel="0" collapsed="false">
      <c r="A53" s="399" t="s">
        <v>230</v>
      </c>
      <c r="B53" s="400" t="n">
        <v>4770</v>
      </c>
      <c r="C53" s="401" t="n">
        <v>0</v>
      </c>
      <c r="D53" s="401" t="n">
        <f aca="false">C53+B53</f>
        <v>4770</v>
      </c>
      <c r="E53" s="402" t="n">
        <f aca="false">D53/$D$8</f>
        <v>0.00264925232212242</v>
      </c>
      <c r="F53" s="403" t="n">
        <v>3941</v>
      </c>
      <c r="G53" s="401" t="n">
        <v>1</v>
      </c>
      <c r="H53" s="401" t="n">
        <f aca="false">G53+F53</f>
        <v>3942</v>
      </c>
      <c r="I53" s="404" t="n">
        <f aca="false">(D53/H53-1)</f>
        <v>0.210045662100457</v>
      </c>
      <c r="J53" s="403" t="n">
        <v>10821</v>
      </c>
      <c r="K53" s="401" t="n">
        <v>9</v>
      </c>
      <c r="L53" s="401" t="n">
        <f aca="false">K53+J53</f>
        <v>10830</v>
      </c>
      <c r="M53" s="404" t="n">
        <f aca="false">(L53/$L$8)</f>
        <v>0.00283470972493893</v>
      </c>
      <c r="N53" s="403" t="n">
        <v>10705</v>
      </c>
      <c r="O53" s="401" t="n">
        <v>1</v>
      </c>
      <c r="P53" s="401" t="n">
        <f aca="false">O53+N53</f>
        <v>10706</v>
      </c>
      <c r="Q53" s="405" t="n">
        <f aca="false">(L53/P53-1)</f>
        <v>0.0115822903045022</v>
      </c>
    </row>
    <row r="54" s="398" customFormat="true" ht="18" hidden="false" customHeight="true" outlineLevel="0" collapsed="false">
      <c r="A54" s="399" t="s">
        <v>231</v>
      </c>
      <c r="B54" s="400" t="n">
        <v>3775</v>
      </c>
      <c r="C54" s="401" t="n">
        <v>18</v>
      </c>
      <c r="D54" s="401" t="n">
        <f aca="false">C54+B54</f>
        <v>3793</v>
      </c>
      <c r="E54" s="402" t="n">
        <f aca="false">D54/$D$8</f>
        <v>0.00210662768507555</v>
      </c>
      <c r="F54" s="403" t="n">
        <v>3498</v>
      </c>
      <c r="G54" s="401" t="n">
        <v>2</v>
      </c>
      <c r="H54" s="401" t="n">
        <f aca="false">G54+F54</f>
        <v>3500</v>
      </c>
      <c r="I54" s="404" t="n">
        <f aca="false">(D54/H54-1)</f>
        <v>0.0837142857142856</v>
      </c>
      <c r="J54" s="403" t="n">
        <v>6734</v>
      </c>
      <c r="K54" s="401" t="n">
        <v>43</v>
      </c>
      <c r="L54" s="401" t="n">
        <f aca="false">K54+J54</f>
        <v>6777</v>
      </c>
      <c r="M54" s="404" t="n">
        <f aca="false">(L54/$L$8)</f>
        <v>0.00177385298300195</v>
      </c>
      <c r="N54" s="403" t="n">
        <v>6397</v>
      </c>
      <c r="O54" s="401" t="n">
        <v>12</v>
      </c>
      <c r="P54" s="401" t="n">
        <f aca="false">O54+N54</f>
        <v>6409</v>
      </c>
      <c r="Q54" s="405" t="n">
        <f aca="false">(L54/P54-1)</f>
        <v>0.0574192541738181</v>
      </c>
    </row>
    <row r="55" s="398" customFormat="true" ht="18" hidden="false" customHeight="true" outlineLevel="0" collapsed="false">
      <c r="A55" s="399" t="s">
        <v>232</v>
      </c>
      <c r="B55" s="400" t="n">
        <v>3646</v>
      </c>
      <c r="C55" s="401" t="n">
        <v>67</v>
      </c>
      <c r="D55" s="401" t="n">
        <f aca="false">C55+B55</f>
        <v>3713</v>
      </c>
      <c r="E55" s="402" t="n">
        <f aca="false">D55/$D$8</f>
        <v>0.002062195780302</v>
      </c>
      <c r="F55" s="403" t="n">
        <v>5325</v>
      </c>
      <c r="G55" s="401" t="n">
        <v>498</v>
      </c>
      <c r="H55" s="401" t="n">
        <f aca="false">G55+F55</f>
        <v>5823</v>
      </c>
      <c r="I55" s="404" t="n">
        <f aca="false">(D55/H55-1)</f>
        <v>-0.362356173793577</v>
      </c>
      <c r="J55" s="403" t="n">
        <v>6903</v>
      </c>
      <c r="K55" s="401" t="n">
        <v>106</v>
      </c>
      <c r="L55" s="401" t="n">
        <f aca="false">K55+J55</f>
        <v>7009</v>
      </c>
      <c r="M55" s="404" t="n">
        <f aca="false">(L55/$L$8)</f>
        <v>0.00183457806667562</v>
      </c>
      <c r="N55" s="403" t="n">
        <v>9757</v>
      </c>
      <c r="O55" s="401" t="n">
        <v>898</v>
      </c>
      <c r="P55" s="401" t="n">
        <f aca="false">O55+N55</f>
        <v>10655</v>
      </c>
      <c r="Q55" s="405" t="n">
        <f aca="false">(L55/P55-1)</f>
        <v>-0.342186766776161</v>
      </c>
    </row>
    <row r="56" s="398" customFormat="true" ht="18" hidden="false" customHeight="true" outlineLevel="0" collapsed="false">
      <c r="A56" s="399" t="s">
        <v>233</v>
      </c>
      <c r="B56" s="400" t="n">
        <v>3195</v>
      </c>
      <c r="C56" s="401" t="n">
        <v>4</v>
      </c>
      <c r="D56" s="401" t="n">
        <f aca="false">C56+B56</f>
        <v>3199</v>
      </c>
      <c r="E56" s="402" t="n">
        <f aca="false">D56/$D$8</f>
        <v>0.001776720792132</v>
      </c>
      <c r="F56" s="403" t="n">
        <v>2550</v>
      </c>
      <c r="G56" s="401"/>
      <c r="H56" s="401" t="n">
        <f aca="false">G56+F56</f>
        <v>2550</v>
      </c>
      <c r="I56" s="404" t="n">
        <f aca="false">(D56/H56-1)</f>
        <v>0.254509803921569</v>
      </c>
      <c r="J56" s="403" t="n">
        <v>5355</v>
      </c>
      <c r="K56" s="401" t="n">
        <v>27</v>
      </c>
      <c r="L56" s="401" t="n">
        <f aca="false">K56+J56</f>
        <v>5382</v>
      </c>
      <c r="M56" s="404" t="n">
        <f aca="false">(L56/$L$8)</f>
        <v>0.00140871724280899</v>
      </c>
      <c r="N56" s="403" t="n">
        <v>4626</v>
      </c>
      <c r="O56" s="401" t="n">
        <v>16</v>
      </c>
      <c r="P56" s="401" t="n">
        <f aca="false">O56+N56</f>
        <v>4642</v>
      </c>
      <c r="Q56" s="405" t="n">
        <f aca="false">(L56/P56-1)</f>
        <v>0.15941404566997</v>
      </c>
    </row>
    <row r="57" s="398" customFormat="true" ht="18" hidden="false" customHeight="true" outlineLevel="0" collapsed="false">
      <c r="A57" s="399" t="s">
        <v>234</v>
      </c>
      <c r="B57" s="400" t="n">
        <v>1490</v>
      </c>
      <c r="C57" s="401" t="n">
        <v>922</v>
      </c>
      <c r="D57" s="401" t="n">
        <f aca="false">C57+B57</f>
        <v>2412</v>
      </c>
      <c r="E57" s="402" t="n">
        <f aca="false">D57/$D$8</f>
        <v>0.00133962192892228</v>
      </c>
      <c r="F57" s="403" t="n">
        <v>1045</v>
      </c>
      <c r="G57" s="401" t="n">
        <v>1439</v>
      </c>
      <c r="H57" s="401" t="n">
        <f aca="false">G57+F57</f>
        <v>2484</v>
      </c>
      <c r="I57" s="404" t="n">
        <f aca="false">(D57/H57-1)</f>
        <v>-0.0289855072463768</v>
      </c>
      <c r="J57" s="403" t="n">
        <v>3131</v>
      </c>
      <c r="K57" s="401" t="n">
        <v>2787</v>
      </c>
      <c r="L57" s="401" t="n">
        <f aca="false">K57+J57</f>
        <v>5918</v>
      </c>
      <c r="M57" s="404" t="n">
        <f aca="false">(L57/$L$8)</f>
        <v>0.00154901312577919</v>
      </c>
      <c r="N57" s="403" t="n">
        <v>2595</v>
      </c>
      <c r="O57" s="401" t="n">
        <v>2021</v>
      </c>
      <c r="P57" s="401" t="n">
        <f aca="false">O57+N57</f>
        <v>4616</v>
      </c>
      <c r="Q57" s="405" t="n">
        <f aca="false">(L57/P57-1)</f>
        <v>0.282062391681109</v>
      </c>
    </row>
    <row r="58" s="398" customFormat="true" ht="18" hidden="false" customHeight="true" outlineLevel="0" collapsed="false">
      <c r="A58" s="399" t="s">
        <v>235</v>
      </c>
      <c r="B58" s="400" t="n">
        <v>2079</v>
      </c>
      <c r="C58" s="401" t="n">
        <v>0</v>
      </c>
      <c r="D58" s="401" t="n">
        <f aca="false">C58+B58</f>
        <v>2079</v>
      </c>
      <c r="E58" s="402" t="n">
        <f aca="false">D58/$D$8</f>
        <v>0.00115467412530241</v>
      </c>
      <c r="F58" s="403" t="n">
        <v>1937</v>
      </c>
      <c r="G58" s="401" t="n">
        <v>50</v>
      </c>
      <c r="H58" s="401" t="n">
        <f aca="false">G58+F58</f>
        <v>1987</v>
      </c>
      <c r="I58" s="404" t="n">
        <f aca="false">(D58/H58-1)</f>
        <v>0.0463009562154002</v>
      </c>
      <c r="J58" s="403" t="n">
        <v>4392</v>
      </c>
      <c r="K58" s="401" t="n">
        <v>2</v>
      </c>
      <c r="L58" s="401" t="n">
        <f aca="false">K58+J58</f>
        <v>4394</v>
      </c>
      <c r="M58" s="404" t="n">
        <f aca="false">(L58/$L$8)</f>
        <v>0.00115011214509526</v>
      </c>
      <c r="N58" s="403" t="n">
        <v>4343</v>
      </c>
      <c r="O58" s="401" t="n">
        <v>337</v>
      </c>
      <c r="P58" s="401" t="n">
        <f aca="false">O58+N58</f>
        <v>4680</v>
      </c>
      <c r="Q58" s="405" t="n">
        <f aca="false">(L58/P58-1)</f>
        <v>-0.0611111111111111</v>
      </c>
    </row>
    <row r="59" s="398" customFormat="true" ht="18" hidden="false" customHeight="true" outlineLevel="0" collapsed="false">
      <c r="A59" s="406" t="s">
        <v>236</v>
      </c>
      <c r="B59" s="407" t="n">
        <v>163226</v>
      </c>
      <c r="C59" s="408" t="n">
        <v>25599</v>
      </c>
      <c r="D59" s="408" t="n">
        <f aca="false">C59+B59</f>
        <v>188825</v>
      </c>
      <c r="E59" s="409" t="n">
        <f aca="false">D59/$D$8</f>
        <v>0.1048731802358</v>
      </c>
      <c r="F59" s="410" t="n">
        <v>145817</v>
      </c>
      <c r="G59" s="408" t="n">
        <v>30789</v>
      </c>
      <c r="H59" s="408" t="n">
        <f aca="false">G59+F59</f>
        <v>176606</v>
      </c>
      <c r="I59" s="411" t="n">
        <f aca="false">(D59/H59-1)</f>
        <v>0.0691879098105388</v>
      </c>
      <c r="J59" s="410" t="n">
        <v>348280</v>
      </c>
      <c r="K59" s="408" t="n">
        <v>56624</v>
      </c>
      <c r="L59" s="408" t="n">
        <f aca="false">K59+J59</f>
        <v>404904</v>
      </c>
      <c r="M59" s="411" t="n">
        <f aca="false">(L59/$L$8)</f>
        <v>0.105982022757772</v>
      </c>
      <c r="N59" s="410" t="n">
        <v>331635</v>
      </c>
      <c r="O59" s="408" t="n">
        <v>68469</v>
      </c>
      <c r="P59" s="408" t="n">
        <f aca="false">O59+N59</f>
        <v>400104</v>
      </c>
      <c r="Q59" s="412" t="n">
        <f aca="false">(L59/P59-1)</f>
        <v>0.0119968808109892</v>
      </c>
    </row>
    <row r="60" customFormat="false" ht="15.5" hidden="false" customHeight="false" outlineLevel="0" collapsed="false">
      <c r="A60" s="251" t="s">
        <v>237</v>
      </c>
    </row>
    <row r="61" customFormat="false" ht="14.8" hidden="false" customHeight="true" outlineLevel="0" collapsed="false">
      <c r="A61" s="251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0:Q65536 I60:I65536 I3 Q3">
    <cfRule type="cellIs" priority="2" operator="lessThan" aboveAverage="0" equalAverage="0" bottom="0" percent="0" rank="0" text="" dxfId="29">
      <formula>0</formula>
    </cfRule>
  </conditionalFormatting>
  <conditionalFormatting sqref="Q8:Q59 I8:I59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I5 Q5">
    <cfRule type="cellIs" priority="5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6-04-15T14:36:08Z</dcterms:modified>
  <cp:revision>0</cp:revision>
  <dc:subject/>
  <dc:title>Estadisticas de Origen-Destino - Febrero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55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6</vt:lpwstr>
  </property>
  <property fmtid="{D5CDD505-2E9C-101B-9397-08002B2CF9AE}" pid="12" name="_dlc_DocId">
    <vt:lpwstr>AEVVZYF6TF2M-634-668</vt:lpwstr>
  </property>
  <property fmtid="{D5CDD505-2E9C-101B-9397-08002B2CF9AE}" pid="13" name="_dlc_DocIdItemGuid">
    <vt:lpwstr>9ed2de49-be80-489f-b4e9-a072eb746d91</vt:lpwstr>
  </property>
  <property fmtid="{D5CDD505-2E9C-101B-9397-08002B2CF9AE}" pid="14" name="_dlc_DocIdUrl">
    <vt:lpwstr>http://www.aerocivil.gov.co/AAeronautica/Estadisticas/TAereo/EOperacionales/BolPubAnte/_layouts/DocIdRedir.aspx?ID=AEVVZYF6TF2M-634-668, AEVVZYF6TF2M-634-668</vt:lpwstr>
  </property>
</Properties>
</file>